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19069</v>
      </c>
      <c r="C5" s="11" t="n">
        <v>469988</v>
      </c>
      <c r="D5" s="12" t="n">
        <v>449081</v>
      </c>
      <c r="E5" s="13"/>
    </row>
    <row r="6" s="19" customFormat="true" ht="24.95" hidden="false" customHeight="true" outlineLevel="0" collapsed="false">
      <c r="A6" s="15" t="s">
        <v>7</v>
      </c>
      <c r="B6" s="16" t="n">
        <v>28924</v>
      </c>
      <c r="C6" s="16" t="n">
        <v>13692</v>
      </c>
      <c r="D6" s="17" t="n">
        <v>1523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0616</v>
      </c>
      <c r="C7" s="16" t="n">
        <v>14751</v>
      </c>
      <c r="D7" s="17" t="n">
        <v>15866</v>
      </c>
      <c r="G7" s="20"/>
    </row>
    <row r="8" s="19" customFormat="true" ht="24.95" hidden="false" customHeight="true" outlineLevel="0" collapsed="false">
      <c r="A8" s="22" t="s">
        <v>9</v>
      </c>
      <c r="B8" s="16" t="n">
        <v>69400</v>
      </c>
      <c r="C8" s="16" t="n">
        <v>32661</v>
      </c>
      <c r="D8" s="17" t="n">
        <v>36739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33512</v>
      </c>
      <c r="C9" s="16" t="n">
        <v>54063</v>
      </c>
      <c r="D9" s="17" t="n">
        <v>7944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3964</v>
      </c>
      <c r="C10" s="16" t="n">
        <v>29349</v>
      </c>
      <c r="D10" s="17" t="n">
        <v>2461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91518</v>
      </c>
      <c r="C11" s="17" t="n">
        <v>52198</v>
      </c>
      <c r="D11" s="17" t="n">
        <v>39320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69973</v>
      </c>
      <c r="C12" s="17" t="n">
        <v>82433</v>
      </c>
      <c r="D12" s="17" t="n">
        <v>8753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41162</v>
      </c>
      <c r="C13" s="17" t="n">
        <v>190841</v>
      </c>
      <c r="D13" s="17" t="n">
        <v>15032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14709776959075</v>
      </c>
      <c r="C16" s="30" t="n">
        <f aca="false">SUM(C6/$C$5)*100</f>
        <v>2.91326587061797</v>
      </c>
      <c r="D16" s="30" t="n">
        <f aca="false">SUM(D6/$D$5)*100</f>
        <v>3.3918157303470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33119711360083</v>
      </c>
      <c r="C17" s="30" t="n">
        <f aca="false">SUM(C7/$C$5)*100</f>
        <v>3.13859077253036</v>
      </c>
      <c r="D17" s="30" t="n">
        <f aca="false">SUM(D7/$D$5)*100</f>
        <v>3.5329929344594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7.55111966566166</v>
      </c>
      <c r="C18" s="30" t="n">
        <f aca="false">SUM(C8/$C$5)*100</f>
        <v>6.94932636577955</v>
      </c>
      <c r="D18" s="30" t="n">
        <f aca="false">SUM(D8/$D$5)*100</f>
        <v>8.1809294982419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5268744784124</v>
      </c>
      <c r="C19" s="30" t="n">
        <f aca="false">SUM(C9/$C$5)*100</f>
        <v>11.5030596525869</v>
      </c>
      <c r="D19" s="30" t="n">
        <f aca="false">SUM(D9/$D$5)*100</f>
        <v>17.6914632326908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87159397172574</v>
      </c>
      <c r="C20" s="30" t="n">
        <f aca="false">SUM(C10/$C$5)*100</f>
        <v>6.24462752240483</v>
      </c>
      <c r="D20" s="30" t="n">
        <f aca="false">SUM(D10/$D$5)*100</f>
        <v>5.48119381581496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9.95768544037499</v>
      </c>
      <c r="C21" s="30" t="n">
        <f aca="false">SUM(C11/$C$5)*100</f>
        <v>11.1062410104088</v>
      </c>
      <c r="D21" s="30" t="n">
        <f aca="false">SUM(D11/$D$5)*100</f>
        <v>8.7556587787058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8.4940412526154</v>
      </c>
      <c r="C22" s="30" t="n">
        <f aca="false">SUM(C12/$C$5)*100</f>
        <v>17.5393839842719</v>
      </c>
      <c r="D22" s="30" t="n">
        <f aca="false">SUM(D12/$D$5)*100</f>
        <v>19.492919985481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7.1203903080182</v>
      </c>
      <c r="C23" s="32" t="n">
        <f aca="false">SUM(C13/$C$5)*100</f>
        <v>40.6055048213997</v>
      </c>
      <c r="D23" s="32" t="n">
        <f aca="false">SUM(D13/$D$5)*100</f>
        <v>33.473026024258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9T08:50:46Z</dcterms:modified>
  <cp:revision>0</cp:revision>
  <dc:subject/>
  <dc:title/>
</cp:coreProperties>
</file>