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rFont val="AngsanaUPC"/>
        <family val="1"/>
        <charset val="222"/>
      </rPr>
      <t xml:space="preserve">1/   </t>
    </r>
    <r>
      <rPr>
        <sz val="10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) 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25.5" hidden="false" customHeight="true" outlineLevel="0" collapsed="false">
      <c r="A2" s="2" t="s">
        <v>1</v>
      </c>
    </row>
    <row r="3" s="6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s="6" customFormat="true" ht="30.75" hidden="false" customHeight="true" outlineLevel="0" collapsed="false">
      <c r="A4" s="7"/>
      <c r="B4" s="8" t="s">
        <v>6</v>
      </c>
      <c r="C4" s="8"/>
      <c r="D4" s="8"/>
      <c r="E4" s="5"/>
    </row>
    <row r="5" s="13" customFormat="true" ht="30.75" hidden="false" customHeight="true" outlineLevel="0" collapsed="false">
      <c r="A5" s="9" t="s">
        <v>7</v>
      </c>
      <c r="B5" s="10" t="n">
        <v>899633</v>
      </c>
      <c r="C5" s="10" t="n">
        <v>458588</v>
      </c>
      <c r="D5" s="11" t="n">
        <v>441045</v>
      </c>
      <c r="E5" s="12"/>
    </row>
    <row r="6" s="13" customFormat="true" ht="6" hidden="false" customHeight="true" outlineLevel="0" collapsed="false">
      <c r="A6" s="9"/>
      <c r="B6" s="10"/>
      <c r="C6" s="10"/>
      <c r="D6" s="11"/>
      <c r="E6" s="12"/>
    </row>
    <row r="7" s="18" customFormat="true" ht="30.75" hidden="false" customHeight="true" outlineLevel="0" collapsed="false">
      <c r="A7" s="14" t="s">
        <v>8</v>
      </c>
      <c r="B7" s="15" t="n">
        <v>47755</v>
      </c>
      <c r="C7" s="15" t="n">
        <v>18933</v>
      </c>
      <c r="D7" s="16" t="n">
        <v>28823</v>
      </c>
      <c r="E7" s="17"/>
      <c r="G7" s="19"/>
    </row>
    <row r="8" customFormat="false" ht="30.75" hidden="false" customHeight="true" outlineLevel="0" collapsed="false">
      <c r="A8" s="20" t="s">
        <v>9</v>
      </c>
      <c r="B8" s="15" t="n">
        <v>53489</v>
      </c>
      <c r="C8" s="15" t="n">
        <v>21743</v>
      </c>
      <c r="D8" s="16" t="n">
        <v>31745</v>
      </c>
      <c r="G8" s="19"/>
    </row>
    <row r="9" s="18" customFormat="true" ht="30.75" hidden="false" customHeight="true" outlineLevel="0" collapsed="false">
      <c r="A9" s="21" t="s">
        <v>10</v>
      </c>
      <c r="B9" s="15" t="n">
        <v>107217</v>
      </c>
      <c r="C9" s="15" t="n">
        <v>44516</v>
      </c>
      <c r="D9" s="16" t="n">
        <v>62701</v>
      </c>
      <c r="E9" s="17"/>
      <c r="G9" s="19"/>
    </row>
    <row r="10" s="18" customFormat="true" ht="30.75" hidden="false" customHeight="true" outlineLevel="0" collapsed="false">
      <c r="A10" s="14" t="s">
        <v>11</v>
      </c>
      <c r="B10" s="15" t="n">
        <v>124595</v>
      </c>
      <c r="C10" s="15" t="n">
        <v>70903</v>
      </c>
      <c r="D10" s="16" t="n">
        <v>53692</v>
      </c>
      <c r="E10" s="17"/>
      <c r="G10" s="19"/>
    </row>
    <row r="11" s="18" customFormat="true" ht="30.75" hidden="false" customHeight="true" outlineLevel="0" collapsed="false">
      <c r="A11" s="14" t="s">
        <v>12</v>
      </c>
      <c r="B11" s="15" t="n">
        <v>33763</v>
      </c>
      <c r="C11" s="15" t="n">
        <v>18187</v>
      </c>
      <c r="D11" s="16" t="n">
        <v>15576</v>
      </c>
      <c r="E11" s="17"/>
    </row>
    <row r="12" s="20" customFormat="true" ht="30.75" hidden="false" customHeight="true" outlineLevel="0" collapsed="false">
      <c r="A12" s="14" t="s">
        <v>13</v>
      </c>
      <c r="B12" s="22" t="n">
        <v>63917</v>
      </c>
      <c r="C12" s="22" t="n">
        <v>35008</v>
      </c>
      <c r="D12" s="22" t="n">
        <v>28909</v>
      </c>
      <c r="E12" s="23"/>
      <c r="F12" s="18"/>
      <c r="G12" s="18"/>
      <c r="H12" s="18"/>
      <c r="I12" s="18"/>
    </row>
    <row r="13" s="20" customFormat="true" ht="30.75" hidden="false" customHeight="true" outlineLevel="0" collapsed="false">
      <c r="A13" s="14" t="s">
        <v>14</v>
      </c>
      <c r="B13" s="22" t="n">
        <v>143953</v>
      </c>
      <c r="C13" s="22" t="n">
        <v>76214</v>
      </c>
      <c r="D13" s="22" t="n">
        <v>67739</v>
      </c>
      <c r="E13" s="23"/>
      <c r="F13" s="18"/>
      <c r="G13" s="18"/>
      <c r="H13" s="18"/>
    </row>
    <row r="14" s="20" customFormat="true" ht="30.75" hidden="false" customHeight="true" outlineLevel="0" collapsed="false">
      <c r="A14" s="24" t="s">
        <v>15</v>
      </c>
      <c r="B14" s="22" t="n">
        <v>324943</v>
      </c>
      <c r="C14" s="22" t="n">
        <v>173084</v>
      </c>
      <c r="D14" s="22" t="n">
        <v>151860</v>
      </c>
      <c r="E14" s="23"/>
      <c r="G14" s="25"/>
    </row>
    <row r="15" s="20" customFormat="true" ht="25.5" hidden="false" customHeight="true" outlineLevel="0" collapsed="false">
      <c r="A15" s="3"/>
      <c r="B15" s="26" t="s">
        <v>16</v>
      </c>
      <c r="C15" s="26"/>
      <c r="D15" s="26"/>
      <c r="E15" s="23"/>
      <c r="G15" s="27"/>
    </row>
    <row r="16" s="13" customFormat="true" ht="30.75" hidden="false" customHeight="true" outlineLevel="0" collapsed="false">
      <c r="A16" s="9" t="s">
        <v>7</v>
      </c>
      <c r="B16" s="28" t="n">
        <v>100</v>
      </c>
      <c r="C16" s="28" t="n">
        <f aca="false">SUM(C18:C25)</f>
        <v>100</v>
      </c>
      <c r="D16" s="28" t="n">
        <f aca="false">SUM(D18:D25)</f>
        <v>100</v>
      </c>
      <c r="E16" s="12"/>
    </row>
    <row r="17" s="13" customFormat="true" ht="6" hidden="false" customHeight="true" outlineLevel="0" collapsed="false">
      <c r="A17" s="9"/>
      <c r="B17" s="28"/>
      <c r="C17" s="28"/>
      <c r="D17" s="28"/>
      <c r="E17" s="12"/>
    </row>
    <row r="18" s="18" customFormat="true" ht="30.75" hidden="false" customHeight="true" outlineLevel="0" collapsed="false">
      <c r="A18" s="14" t="s">
        <v>8</v>
      </c>
      <c r="B18" s="29" t="n">
        <f aca="false">SUM(B7/$B$5)*100</f>
        <v>5.30827570798314</v>
      </c>
      <c r="C18" s="29" t="n">
        <f aca="false">SUM(C7/$C$5)*100</f>
        <v>4.12854239535269</v>
      </c>
      <c r="D18" s="29" t="n">
        <f aca="false">SUM(D7/$D$5)*100</f>
        <v>6.53516081125509</v>
      </c>
      <c r="E18" s="17"/>
    </row>
    <row r="19" s="18" customFormat="true" ht="30.75" hidden="false" customHeight="true" outlineLevel="0" collapsed="false">
      <c r="A19" s="20" t="s">
        <v>9</v>
      </c>
      <c r="B19" s="29" t="n">
        <f aca="false">SUM(B8/$B$5)*100</f>
        <v>5.94564672483113</v>
      </c>
      <c r="C19" s="29" t="n">
        <f aca="false">SUM(C8/$C$5)*100</f>
        <v>4.74129283801582</v>
      </c>
      <c r="D19" s="29" t="n">
        <f aca="false">SUM(D8/$D$5)*100</f>
        <v>7.19767824144928</v>
      </c>
      <c r="E19" s="17"/>
    </row>
    <row r="20" s="18" customFormat="true" ht="30.75" hidden="false" customHeight="true" outlineLevel="0" collapsed="false">
      <c r="A20" s="21" t="s">
        <v>10</v>
      </c>
      <c r="B20" s="29" t="n">
        <f aca="false">SUM(B9/$B$5)*100</f>
        <v>11.9178598384008</v>
      </c>
      <c r="C20" s="29" t="n">
        <f aca="false">SUM(C9/$C$5)*100</f>
        <v>9.70718815145621</v>
      </c>
      <c r="D20" s="29" t="n">
        <f aca="false">SUM(D9/$D$5)*100</f>
        <v>14.2164631726921</v>
      </c>
      <c r="E20" s="17"/>
    </row>
    <row r="21" s="18" customFormat="true" ht="30.75" hidden="false" customHeight="true" outlineLevel="0" collapsed="false">
      <c r="A21" s="14" t="s">
        <v>11</v>
      </c>
      <c r="B21" s="29" t="n">
        <f aca="false">SUM(B10/$B$5)*100</f>
        <v>13.8495364220743</v>
      </c>
      <c r="C21" s="29" t="n">
        <f aca="false">SUM(C10/$C$5)*100</f>
        <v>15.4611546747843</v>
      </c>
      <c r="D21" s="29" t="n">
        <f aca="false">SUM(D10/$D$5)*100</f>
        <v>12.1738144633768</v>
      </c>
      <c r="E21" s="17"/>
    </row>
    <row r="22" s="20" customFormat="true" ht="30.75" hidden="false" customHeight="true" outlineLevel="0" collapsed="false">
      <c r="A22" s="14" t="s">
        <v>12</v>
      </c>
      <c r="B22" s="29" t="n">
        <f aca="false">SUM(B11/$B$5)*100</f>
        <v>3.7529748241783</v>
      </c>
      <c r="C22" s="29" t="n">
        <f aca="false">SUM(C11/$C$5)*100</f>
        <v>3.9658691461617</v>
      </c>
      <c r="D22" s="29" t="n">
        <f aca="false">SUM(D11/$D$5)*100</f>
        <v>3.53161242050131</v>
      </c>
      <c r="E22" s="23"/>
    </row>
    <row r="23" s="20" customFormat="true" ht="30.75" hidden="false" customHeight="true" outlineLevel="0" collapsed="false">
      <c r="A23" s="14" t="s">
        <v>13</v>
      </c>
      <c r="B23" s="29" t="n">
        <f aca="false">SUM(B12/$B$5)*100</f>
        <v>7.10478606276115</v>
      </c>
      <c r="C23" s="29" t="n">
        <f aca="false">SUM(C12/$C$5)*100</f>
        <v>7.63386743656616</v>
      </c>
      <c r="D23" s="29" t="n">
        <f aca="false">SUM(D12/$D$5)*100</f>
        <v>6.55465995533336</v>
      </c>
      <c r="E23" s="23"/>
    </row>
    <row r="24" s="20" customFormat="true" ht="30.75" hidden="false" customHeight="true" outlineLevel="0" collapsed="false">
      <c r="A24" s="14" t="s">
        <v>14</v>
      </c>
      <c r="B24" s="29" t="n">
        <f aca="false">SUM(B13/$B$5)*100</f>
        <v>16.0013027534561</v>
      </c>
      <c r="C24" s="29" t="n">
        <f aca="false">SUM(C13/$C$5)*100</f>
        <v>16.6192748174832</v>
      </c>
      <c r="D24" s="29" t="n">
        <f aca="false">SUM(D13/$D$5)*100</f>
        <v>15.3587502409051</v>
      </c>
      <c r="E24" s="23"/>
    </row>
    <row r="25" s="20" customFormat="true" ht="30.75" hidden="false" customHeight="true" outlineLevel="0" collapsed="false">
      <c r="A25" s="30" t="s">
        <v>15</v>
      </c>
      <c r="B25" s="31" t="n">
        <f aca="false">SUM(B14/$B$5)*100</f>
        <v>36.1195065098768</v>
      </c>
      <c r="C25" s="31" t="n">
        <f aca="false">SUM(C14/$C$5)*100</f>
        <v>37.7428105401799</v>
      </c>
      <c r="D25" s="31" t="n">
        <f aca="false">SUM(D14/$D$5)*100</f>
        <v>34.431860694487</v>
      </c>
    </row>
    <row r="26" s="20" customFormat="true" ht="9.75" hidden="false" customHeight="true" outlineLevel="0" collapsed="false">
      <c r="A26" s="24"/>
      <c r="B26" s="32"/>
      <c r="C26" s="32"/>
      <c r="D26" s="32"/>
    </row>
    <row r="27" customFormat="false" ht="24" hidden="false" customHeight="true" outlineLevel="0" collapsed="false">
      <c r="A27" s="33" t="s">
        <v>17</v>
      </c>
    </row>
    <row r="28" s="2" customFormat="true" ht="24" hidden="false" customHeight="true" outlineLevel="0" collapsed="false">
      <c r="A28" s="2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21:27Z</dcterms:created>
  <dc:creator>nksitham0</dc:creator>
  <dc:description/>
  <dc:language>en-US</dc:language>
  <cp:lastModifiedBy>nksitham0</cp:lastModifiedBy>
  <cp:revision>0</cp:revision>
  <dc:subject/>
  <dc:title/>
</cp:coreProperties>
</file>