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899206</v>
      </c>
      <c r="C5" s="11" t="n">
        <v>455200</v>
      </c>
      <c r="D5" s="12" t="n">
        <v>444006</v>
      </c>
      <c r="E5" s="13"/>
    </row>
    <row r="6" s="19" customFormat="true" ht="24.95" hidden="false" customHeight="true" outlineLevel="0" collapsed="false">
      <c r="A6" s="15" t="s">
        <v>7</v>
      </c>
      <c r="B6" s="16" t="n">
        <v>31668</v>
      </c>
      <c r="C6" s="16" t="n">
        <v>13795</v>
      </c>
      <c r="D6" s="17" t="n">
        <v>1787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5265</v>
      </c>
      <c r="C7" s="16" t="n">
        <v>17936</v>
      </c>
      <c r="D7" s="17" t="n">
        <v>17329</v>
      </c>
      <c r="G7" s="20"/>
    </row>
    <row r="8" s="19" customFormat="true" ht="24.95" hidden="false" customHeight="true" outlineLevel="0" collapsed="false">
      <c r="A8" s="22" t="s">
        <v>9</v>
      </c>
      <c r="B8" s="16" t="n">
        <v>60984</v>
      </c>
      <c r="C8" s="16" t="n">
        <v>24231</v>
      </c>
      <c r="D8" s="17" t="n">
        <v>3675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4059</v>
      </c>
      <c r="C9" s="16" t="n">
        <v>48551</v>
      </c>
      <c r="D9" s="17" t="n">
        <v>7550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5881</v>
      </c>
      <c r="C10" s="16" t="n">
        <v>21942</v>
      </c>
      <c r="D10" s="17" t="n">
        <v>2393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5974</v>
      </c>
      <c r="C11" s="17" t="n">
        <v>39572</v>
      </c>
      <c r="D11" s="17" t="n">
        <v>364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60640</v>
      </c>
      <c r="C12" s="17" t="n">
        <v>84887</v>
      </c>
      <c r="D12" s="17" t="n">
        <v>7575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64735</v>
      </c>
      <c r="C13" s="17" t="n">
        <v>204285</v>
      </c>
      <c r="D13" s="17" t="n">
        <v>16045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7803163445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52177365364555</v>
      </c>
      <c r="C16" s="30" t="n">
        <f aca="false">SUM(C6/$C$5)*100</f>
        <v>3.03053602811951</v>
      </c>
      <c r="D16" s="30" t="n">
        <f aca="false">SUM(D6/$D$5)*100</f>
        <v>4.0253960532064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92179322646869</v>
      </c>
      <c r="C17" s="30" t="n">
        <f aca="false">SUM(C7/$C$5)*100</f>
        <v>3.9402460456942</v>
      </c>
      <c r="D17" s="30" t="n">
        <f aca="false">SUM(D7/$D$5)*100</f>
        <v>3.9028751863713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6.78198321630416</v>
      </c>
      <c r="C18" s="30" t="n">
        <f aca="false">SUM(C8/$C$5)*100</f>
        <v>5.3231546572935</v>
      </c>
      <c r="D18" s="30" t="n">
        <f aca="false">SUM(D8/$D$5)*100</f>
        <v>8.277365621185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7965049165597</v>
      </c>
      <c r="C19" s="30" t="n">
        <f aca="false">SUM(C9/$C$5)*100</f>
        <v>10.6658611599297</v>
      </c>
      <c r="D19" s="30" t="n">
        <f aca="false">SUM(D9/$D$5)*100</f>
        <v>17.005851272280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10239033102537</v>
      </c>
      <c r="C20" s="30" t="n">
        <f aca="false">SUM(C10/$C$5)*100</f>
        <v>4.82029876977153</v>
      </c>
      <c r="D20" s="30" t="n">
        <f aca="false">SUM(D10/$D$5)*100</f>
        <v>5.3915938072908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44900945945645</v>
      </c>
      <c r="C21" s="30" t="n">
        <f aca="false">SUM(C11/$C$5)*100</f>
        <v>8.69332161687171</v>
      </c>
      <c r="D21" s="30" t="n">
        <f aca="false">SUM(D11/$D$5)*100</f>
        <v>8.1985378575965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7.864649479652</v>
      </c>
      <c r="C22" s="30" t="n">
        <f aca="false">SUM(C12/$C$5)*100</f>
        <v>18.6482864674868</v>
      </c>
      <c r="D22" s="30" t="n">
        <f aca="false">SUM(D12/$D$5)*100</f>
        <v>17.061481151155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40.561895716888</v>
      </c>
      <c r="C23" s="32" t="n">
        <f aca="false">SUM(C13/$C$5)*100</f>
        <v>44.8780755711775</v>
      </c>
      <c r="D23" s="32" t="n">
        <f aca="false">SUM(D13/$D$5)*100</f>
        <v>36.136899050913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9T08:23:05Z</dcterms:modified>
  <cp:revision>0</cp:revision>
  <dc:subject/>
  <dc:title/>
</cp:coreProperties>
</file>