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ชุมพ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ชุมพ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(C4+D4+E4+F4)/4</f>
        <v>324112.5</v>
      </c>
      <c r="C4" s="7" t="n">
        <v>265425</v>
      </c>
      <c r="D4" s="7" t="n">
        <v>270965</v>
      </c>
      <c r="E4" s="7" t="n">
        <v>484026</v>
      </c>
      <c r="F4" s="7" t="n">
        <v>276034</v>
      </c>
    </row>
    <row r="5" customFormat="false" ht="21" hidden="false" customHeight="false" outlineLevel="0" collapsed="false">
      <c r="A5" s="9" t="s">
        <v>8</v>
      </c>
      <c r="B5" s="10" t="n">
        <f aca="false">(C5+D5+E5+F5)/4</f>
        <v>3045.5</v>
      </c>
      <c r="C5" s="11" t="n">
        <v>928</v>
      </c>
      <c r="D5" s="11" t="n">
        <v>5932</v>
      </c>
      <c r="E5" s="11" t="n">
        <v>4223</v>
      </c>
      <c r="F5" s="11" t="n">
        <v>1099</v>
      </c>
    </row>
    <row r="6" customFormat="false" ht="21" hidden="false" customHeight="false" outlineLevel="0" collapsed="false">
      <c r="A6" s="9" t="s">
        <v>9</v>
      </c>
      <c r="B6" s="10" t="n">
        <f aca="false">(C6+D6+E6+F6)/4</f>
        <v>910.25</v>
      </c>
      <c r="C6" s="11" t="n">
        <v>1678</v>
      </c>
      <c r="D6" s="11" t="n">
        <v>561</v>
      </c>
      <c r="E6" s="11" t="n">
        <v>745</v>
      </c>
      <c r="F6" s="11" t="n">
        <v>657</v>
      </c>
    </row>
    <row r="7" customFormat="false" ht="21" hidden="false" customHeight="false" outlineLevel="0" collapsed="false">
      <c r="A7" s="9" t="s">
        <v>10</v>
      </c>
      <c r="B7" s="10" t="n">
        <f aca="false">(C7+D7+E7+F7)/4</f>
        <v>15192.5</v>
      </c>
      <c r="C7" s="11" t="n">
        <v>10321</v>
      </c>
      <c r="D7" s="11" t="n">
        <v>13745</v>
      </c>
      <c r="E7" s="11" t="n">
        <v>23186</v>
      </c>
      <c r="F7" s="11" t="n">
        <v>13518</v>
      </c>
    </row>
    <row r="8" customFormat="false" ht="21" hidden="false" customHeight="false" outlineLevel="0" collapsed="false">
      <c r="A8" s="9" t="s">
        <v>11</v>
      </c>
      <c r="B8" s="10" t="n">
        <f aca="false">(C8+D8+E8+F8)/4</f>
        <v>42604.25</v>
      </c>
      <c r="C8" s="11" t="n">
        <v>41234</v>
      </c>
      <c r="D8" s="11" t="n">
        <v>45593</v>
      </c>
      <c r="E8" s="11" t="n">
        <v>37780</v>
      </c>
      <c r="F8" s="11" t="n">
        <v>45810</v>
      </c>
    </row>
    <row r="9" customFormat="false" ht="21" hidden="false" customHeight="false" outlineLevel="0" collapsed="false">
      <c r="A9" s="9" t="s">
        <v>12</v>
      </c>
      <c r="B9" s="10" t="n">
        <f aca="false">(C9+D9+E9+F9)/4</f>
        <v>21011</v>
      </c>
      <c r="C9" s="11" t="n">
        <v>17285</v>
      </c>
      <c r="D9" s="11" t="n">
        <v>20067</v>
      </c>
      <c r="E9" s="11" t="n">
        <v>24327</v>
      </c>
      <c r="F9" s="11" t="n">
        <v>22365</v>
      </c>
    </row>
    <row r="10" customFormat="false" ht="21" hidden="false" customHeight="false" outlineLevel="0" collapsed="false">
      <c r="A10" s="9" t="s">
        <v>13</v>
      </c>
      <c r="B10" s="10" t="n">
        <f aca="false">(C10+D10+E10+F10)/4</f>
        <v>36157.75</v>
      </c>
      <c r="C10" s="11" t="n">
        <v>37553</v>
      </c>
      <c r="D10" s="11" t="n">
        <v>32147</v>
      </c>
      <c r="E10" s="11" t="n">
        <v>34257</v>
      </c>
      <c r="F10" s="11" t="n">
        <v>40674</v>
      </c>
    </row>
    <row r="11" customFormat="false" ht="21" hidden="false" customHeight="false" outlineLevel="0" collapsed="false">
      <c r="A11" s="9" t="s">
        <v>14</v>
      </c>
      <c r="B11" s="10" t="n">
        <f aca="false">(C11+D11+E11+F11)/4</f>
        <v>96100.25</v>
      </c>
      <c r="C11" s="11" t="n">
        <v>79820</v>
      </c>
      <c r="D11" s="11" t="n">
        <v>108549</v>
      </c>
      <c r="E11" s="11" t="n">
        <v>94528</v>
      </c>
      <c r="F11" s="11" t="n">
        <v>101504</v>
      </c>
    </row>
    <row r="12" customFormat="false" ht="21" hidden="false" customHeight="false" outlineLevel="0" collapsed="false">
      <c r="A12" s="9" t="s">
        <v>15</v>
      </c>
      <c r="B12" s="10" t="n">
        <f aca="false">(C12+D12+E12+F12)/4</f>
        <v>56471</v>
      </c>
      <c r="C12" s="11" t="n">
        <v>76605</v>
      </c>
      <c r="D12" s="11" t="n">
        <v>44370</v>
      </c>
      <c r="E12" s="11" t="n">
        <v>54502</v>
      </c>
      <c r="F12" s="11" t="n">
        <v>50407</v>
      </c>
    </row>
    <row r="13" s="8" customFormat="true" ht="30.75" hidden="false" customHeight="true" outlineLevel="0" collapsed="false">
      <c r="A13" s="5" t="s">
        <v>16</v>
      </c>
      <c r="B13" s="6" t="n">
        <f aca="false">(C13+D13+E13+F13)/4</f>
        <v>156721.75</v>
      </c>
      <c r="C13" s="12" t="n">
        <v>152931</v>
      </c>
      <c r="D13" s="12" t="n">
        <v>157621</v>
      </c>
      <c r="E13" s="12" t="n">
        <v>159878</v>
      </c>
      <c r="F13" s="12" t="n">
        <v>156457</v>
      </c>
      <c r="I13" s="0"/>
      <c r="J13" s="0"/>
      <c r="K13" s="0"/>
    </row>
    <row r="14" customFormat="false" ht="21.75" hidden="false" customHeight="false" outlineLevel="0" collapsed="false">
      <c r="A14" s="9" t="s">
        <v>8</v>
      </c>
      <c r="B14" s="10" t="n">
        <f aca="false">(C14+D14+E14+F14)/4</f>
        <v>1526</v>
      </c>
      <c r="C14" s="13" t="n">
        <v>233</v>
      </c>
      <c r="D14" s="13" t="n">
        <v>4533</v>
      </c>
      <c r="E14" s="13" t="n">
        <v>1163</v>
      </c>
      <c r="F14" s="13" t="n">
        <v>175</v>
      </c>
    </row>
    <row r="15" customFormat="false" ht="21" hidden="false" customHeight="false" outlineLevel="0" collapsed="false">
      <c r="A15" s="9" t="s">
        <v>9</v>
      </c>
      <c r="B15" s="10" t="n">
        <f aca="false">(C15+D15+E15+F15)/4</f>
        <v>521.5</v>
      </c>
      <c r="C15" s="11" t="n">
        <v>1112</v>
      </c>
      <c r="D15" s="11" t="n">
        <v>133</v>
      </c>
      <c r="E15" s="11" t="n">
        <v>490</v>
      </c>
      <c r="F15" s="11" t="n">
        <v>351</v>
      </c>
    </row>
    <row r="16" customFormat="false" ht="21" hidden="false" customHeight="false" outlineLevel="0" collapsed="false">
      <c r="A16" s="9" t="s">
        <v>10</v>
      </c>
      <c r="B16" s="10" t="n">
        <f aca="false">(C16+D16+E16+F16)/4</f>
        <v>8574.75</v>
      </c>
      <c r="C16" s="11" t="n">
        <v>5923</v>
      </c>
      <c r="D16" s="11" t="n">
        <v>9293</v>
      </c>
      <c r="E16" s="11" t="n">
        <v>12917</v>
      </c>
      <c r="F16" s="11" t="n">
        <v>6166</v>
      </c>
    </row>
    <row r="17" customFormat="false" ht="21" hidden="false" customHeight="false" outlineLevel="0" collapsed="false">
      <c r="A17" s="9" t="s">
        <v>11</v>
      </c>
      <c r="B17" s="10" t="n">
        <f aca="false">(C17+D17+E17+F17)/4</f>
        <v>22043.25</v>
      </c>
      <c r="C17" s="11" t="n">
        <v>22529</v>
      </c>
      <c r="D17" s="11" t="n">
        <v>24672</v>
      </c>
      <c r="E17" s="11" t="n">
        <v>18584</v>
      </c>
      <c r="F17" s="11" t="n">
        <v>22388</v>
      </c>
    </row>
    <row r="18" customFormat="false" ht="21" hidden="false" customHeight="false" outlineLevel="0" collapsed="false">
      <c r="A18" s="9" t="s">
        <v>12</v>
      </c>
      <c r="B18" s="10" t="n">
        <f aca="false">(C18+D18+E18+F18)/4</f>
        <v>12608</v>
      </c>
      <c r="C18" s="11" t="n">
        <v>10579</v>
      </c>
      <c r="D18" s="11" t="n">
        <v>12766</v>
      </c>
      <c r="E18" s="11" t="n">
        <v>14252</v>
      </c>
      <c r="F18" s="11" t="n">
        <v>12835</v>
      </c>
    </row>
    <row r="19" customFormat="false" ht="21" hidden="false" customHeight="false" outlineLevel="0" collapsed="false">
      <c r="A19" s="9" t="s">
        <v>13</v>
      </c>
      <c r="B19" s="10" t="n">
        <f aca="false">(C19+D19+E19+F19)/4</f>
        <v>18653</v>
      </c>
      <c r="C19" s="11" t="n">
        <v>19920</v>
      </c>
      <c r="D19" s="11" t="n">
        <v>16733</v>
      </c>
      <c r="E19" s="11" t="n">
        <v>16749</v>
      </c>
      <c r="F19" s="11" t="n">
        <v>21210</v>
      </c>
    </row>
    <row r="20" customFormat="false" ht="21" hidden="false" customHeight="false" outlineLevel="0" collapsed="false">
      <c r="A20" s="9" t="s">
        <v>14</v>
      </c>
      <c r="B20" s="10" t="n">
        <f aca="false">(C20+D20+E20+F20)/4</f>
        <v>60695.5</v>
      </c>
      <c r="C20" s="11" t="n">
        <v>48091</v>
      </c>
      <c r="D20" s="11" t="n">
        <v>66831</v>
      </c>
      <c r="E20" s="11" t="n">
        <v>63754</v>
      </c>
      <c r="F20" s="11" t="n">
        <v>64106</v>
      </c>
    </row>
    <row r="21" customFormat="false" ht="21" hidden="false" customHeight="false" outlineLevel="0" collapsed="false">
      <c r="A21" s="9" t="s">
        <v>15</v>
      </c>
      <c r="B21" s="10" t="n">
        <f aca="false">(C21+D21+E21+F21)/4</f>
        <v>32100</v>
      </c>
      <c r="C21" s="11" t="n">
        <v>44545</v>
      </c>
      <c r="D21" s="11" t="n">
        <v>22659</v>
      </c>
      <c r="E21" s="11" t="n">
        <v>31969</v>
      </c>
      <c r="F21" s="11" t="n">
        <v>29227</v>
      </c>
    </row>
    <row r="22" customFormat="false" ht="30.75" hidden="false" customHeight="true" outlineLevel="0" collapsed="false">
      <c r="A22" s="5" t="s">
        <v>17</v>
      </c>
      <c r="B22" s="6" t="n">
        <f aca="false">(C22+D22+E22+F22)/4</f>
        <v>114771.5</v>
      </c>
      <c r="C22" s="12" t="n">
        <v>112494</v>
      </c>
      <c r="D22" s="12" t="n">
        <v>113344</v>
      </c>
      <c r="E22" s="12" t="n">
        <v>113671</v>
      </c>
      <c r="F22" s="12" t="n">
        <v>119577</v>
      </c>
    </row>
    <row r="23" customFormat="false" ht="21" hidden="false" customHeight="false" outlineLevel="0" collapsed="false">
      <c r="A23" s="9" t="s">
        <v>8</v>
      </c>
      <c r="B23" s="10" t="n">
        <f aca="false">(C23+D23+E23+F23)/4</f>
        <v>1519.5</v>
      </c>
      <c r="C23" s="14" t="n">
        <v>695</v>
      </c>
      <c r="D23" s="14" t="n">
        <v>1399</v>
      </c>
      <c r="E23" s="14" t="n">
        <v>3060</v>
      </c>
      <c r="F23" s="14" t="n">
        <v>924</v>
      </c>
    </row>
    <row r="24" customFormat="false" ht="21" hidden="false" customHeight="false" outlineLevel="0" collapsed="false">
      <c r="A24" s="9" t="s">
        <v>9</v>
      </c>
      <c r="B24" s="10" t="n">
        <f aca="false">(C24+D24+E24+F24)/4</f>
        <v>389</v>
      </c>
      <c r="C24" s="11" t="n">
        <v>566</v>
      </c>
      <c r="D24" s="11" t="n">
        <v>428</v>
      </c>
      <c r="E24" s="11" t="n">
        <v>256</v>
      </c>
      <c r="F24" s="11" t="n">
        <v>306</v>
      </c>
    </row>
    <row r="25" customFormat="false" ht="21" hidden="false" customHeight="false" outlineLevel="0" collapsed="false">
      <c r="A25" s="9" t="s">
        <v>10</v>
      </c>
      <c r="B25" s="10" t="n">
        <f aca="false">(C25+D25+E25+F25)/4</f>
        <v>6618</v>
      </c>
      <c r="C25" s="11" t="n">
        <v>4398</v>
      </c>
      <c r="D25" s="11" t="n">
        <v>4452</v>
      </c>
      <c r="E25" s="11" t="n">
        <v>10269</v>
      </c>
      <c r="F25" s="11" t="n">
        <v>7353</v>
      </c>
    </row>
    <row r="26" customFormat="false" ht="21" hidden="false" customHeight="false" outlineLevel="0" collapsed="false">
      <c r="A26" s="9" t="s">
        <v>11</v>
      </c>
      <c r="B26" s="10" t="n">
        <f aca="false">(C26+D26+E26+F26)/4</f>
        <v>20561.25</v>
      </c>
      <c r="C26" s="11" t="n">
        <v>18705</v>
      </c>
      <c r="D26" s="11" t="n">
        <v>20922</v>
      </c>
      <c r="E26" s="11" t="n">
        <v>19196</v>
      </c>
      <c r="F26" s="11" t="n">
        <v>23422</v>
      </c>
    </row>
    <row r="27" customFormat="false" ht="21" hidden="false" customHeight="false" outlineLevel="0" collapsed="false">
      <c r="A27" s="9" t="s">
        <v>12</v>
      </c>
      <c r="B27" s="10" t="n">
        <f aca="false">(C27+D27+E27+F27)/4</f>
        <v>8403</v>
      </c>
      <c r="C27" s="11" t="n">
        <v>6706</v>
      </c>
      <c r="D27" s="11" t="n">
        <v>7301</v>
      </c>
      <c r="E27" s="11" t="n">
        <v>10075</v>
      </c>
      <c r="F27" s="11" t="n">
        <v>9530</v>
      </c>
    </row>
    <row r="28" customFormat="false" ht="21" hidden="false" customHeight="false" outlineLevel="0" collapsed="false">
      <c r="A28" s="9" t="s">
        <v>13</v>
      </c>
      <c r="B28" s="10" t="n">
        <f aca="false">(C28+D28+E28+F28)/4</f>
        <v>17504.75</v>
      </c>
      <c r="C28" s="11" t="n">
        <v>17634</v>
      </c>
      <c r="D28" s="11" t="n">
        <v>15414</v>
      </c>
      <c r="E28" s="11" t="n">
        <v>17508</v>
      </c>
      <c r="F28" s="11" t="n">
        <v>19463</v>
      </c>
    </row>
    <row r="29" customFormat="false" ht="21" hidden="false" customHeight="false" outlineLevel="0" collapsed="false">
      <c r="A29" s="9" t="s">
        <v>14</v>
      </c>
      <c r="B29" s="10" t="n">
        <f aca="false">(C29+D29+E29+F29)/4</f>
        <v>35405.25</v>
      </c>
      <c r="C29" s="11" t="n">
        <v>31730</v>
      </c>
      <c r="D29" s="11" t="n">
        <v>41718</v>
      </c>
      <c r="E29" s="11" t="n">
        <v>30774</v>
      </c>
      <c r="F29" s="11" t="n">
        <v>37399</v>
      </c>
    </row>
    <row r="30" customFormat="false" ht="21" hidden="false" customHeight="false" outlineLevel="0" collapsed="false">
      <c r="A30" s="9" t="s">
        <v>15</v>
      </c>
      <c r="B30" s="10" t="n">
        <f aca="false">(C30+D30+E30+F30)/4</f>
        <v>24371</v>
      </c>
      <c r="C30" s="11" t="n">
        <v>32060</v>
      </c>
      <c r="D30" s="11" t="n">
        <v>21711</v>
      </c>
      <c r="E30" s="11" t="n">
        <v>22533</v>
      </c>
      <c r="F30" s="11" t="n">
        <v>21180</v>
      </c>
    </row>
    <row r="31" customFormat="false" ht="12.75" hidden="false" customHeight="true" outlineLevel="0" collapsed="false">
      <c r="A31" s="15"/>
      <c r="B31" s="16"/>
      <c r="C31" s="16"/>
      <c r="D31" s="15"/>
      <c r="E31" s="15"/>
      <c r="F31" s="15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7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7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57:54Z</cp:lastPrinted>
  <dcterms:modified xsi:type="dcterms:W3CDTF">2006-02-20T07:35:19Z</dcterms:modified>
  <cp:revision>0</cp:revision>
  <dc:subject/>
  <dc:title/>
</cp:coreProperties>
</file>