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2.14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13963</v>
      </c>
      <c r="C5" s="11" t="n">
        <v>462917</v>
      </c>
      <c r="D5" s="12" t="n">
        <v>451046</v>
      </c>
      <c r="E5" s="13"/>
    </row>
    <row r="6" s="19" customFormat="true" ht="24.95" hidden="false" customHeight="true" outlineLevel="0" collapsed="false">
      <c r="A6" s="15" t="s">
        <v>7</v>
      </c>
      <c r="B6" s="16" t="n">
        <v>54126</v>
      </c>
      <c r="C6" s="16" t="n">
        <v>27230</v>
      </c>
      <c r="D6" s="17" t="n">
        <v>2689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2804</v>
      </c>
      <c r="C7" s="16" t="n">
        <v>11275</v>
      </c>
      <c r="D7" s="17" t="n">
        <v>21528</v>
      </c>
      <c r="G7" s="20"/>
    </row>
    <row r="8" s="19" customFormat="true" ht="24.95" hidden="false" customHeight="true" outlineLevel="0" collapsed="false">
      <c r="A8" s="22" t="s">
        <v>9</v>
      </c>
      <c r="B8" s="16" t="n">
        <v>85771</v>
      </c>
      <c r="C8" s="16" t="n">
        <v>36976</v>
      </c>
      <c r="D8" s="17" t="n">
        <v>4879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05087</v>
      </c>
      <c r="C9" s="16" t="n">
        <v>49875</v>
      </c>
      <c r="D9" s="17" t="n">
        <v>55212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49034</v>
      </c>
      <c r="C10" s="16" t="n">
        <v>25438</v>
      </c>
      <c r="D10" s="17" t="n">
        <v>23596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54135</v>
      </c>
      <c r="C11" s="17" t="n">
        <v>21442</v>
      </c>
      <c r="D11" s="17" t="n">
        <v>3269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183654</v>
      </c>
      <c r="C12" s="17" t="n">
        <v>100719</v>
      </c>
      <c r="D12" s="17" t="n">
        <v>82934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49353</v>
      </c>
      <c r="C13" s="17" t="n">
        <v>189961</v>
      </c>
      <c r="D13" s="17" t="n">
        <v>159392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7839785534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5.92212157384927</v>
      </c>
      <c r="C16" s="30" t="n">
        <f aca="false">SUM(C6/$C$5)*100</f>
        <v>5.88226399116904</v>
      </c>
      <c r="D16" s="30" t="n">
        <f aca="false">SUM(D6/$D$5)*100</f>
        <v>5.96302816120751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3.58920437698244</v>
      </c>
      <c r="C17" s="30" t="n">
        <f aca="false">SUM(C7/$C$5)*100</f>
        <v>2.43564181051895</v>
      </c>
      <c r="D17" s="30" t="n">
        <f aca="false">SUM(D7/$D$5)*100</f>
        <v>4.77290564598733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9.38451556572859</v>
      </c>
      <c r="C18" s="30" t="n">
        <f aca="false">SUM(C8/$C$5)*100</f>
        <v>7.9876090098225</v>
      </c>
      <c r="D18" s="30" t="n">
        <f aca="false">SUM(D8/$D$5)*100</f>
        <v>10.8181870585262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1.4979490417008</v>
      </c>
      <c r="C19" s="30" t="n">
        <f aca="false">SUM(C9/$C$5)*100</f>
        <v>10.7740696496348</v>
      </c>
      <c r="D19" s="30" t="n">
        <f aca="false">SUM(D9/$D$5)*100</f>
        <v>12.2408800876186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36498742290443</v>
      </c>
      <c r="C20" s="30" t="n">
        <f aca="false">SUM(C10/$C$5)*100</f>
        <v>5.49515355884532</v>
      </c>
      <c r="D20" s="30" t="n">
        <f aca="false">SUM(D10/$D$5)*100</f>
        <v>5.23139546742461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5.92310629642557</v>
      </c>
      <c r="C21" s="30" t="n">
        <f aca="false">SUM(C11/$C$5)*100</f>
        <v>4.63193185819488</v>
      </c>
      <c r="D21" s="30" t="n">
        <f aca="false">SUM(D11/$D$5)*100</f>
        <v>7.24826292661946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0.0942488919136</v>
      </c>
      <c r="C22" s="30" t="n">
        <f aca="false">SUM(C12/$C$5)*100</f>
        <v>21.757464081034</v>
      </c>
      <c r="D22" s="30" t="n">
        <f aca="false">SUM(D12/$D$5)*100</f>
        <v>18.3870381291487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8.2239762441149</v>
      </c>
      <c r="C23" s="32" t="n">
        <f aca="false">SUM(C13/$C$5)*100</f>
        <v>41.0356500193339</v>
      </c>
      <c r="D23" s="32" t="n">
        <f aca="false">SUM(D13/$D$5)*100</f>
        <v>35.338302523467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TrueFasterUser</cp:lastModifiedBy>
  <dcterms:modified xsi:type="dcterms:W3CDTF">2009-10-19T07:28:33Z</dcterms:modified>
  <cp:revision>0</cp:revision>
  <dc:subject/>
  <dc:title/>
</cp:coreProperties>
</file>