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2050</v>
      </c>
      <c r="C5" s="16" t="n">
        <f aca="false">SUM(C6:C13)</f>
        <v>212009</v>
      </c>
      <c r="D5" s="16" t="n">
        <f aca="false">SUM(D6:D13)</f>
        <v>170041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5468</v>
      </c>
      <c r="C6" s="18" t="n">
        <v>2651</v>
      </c>
      <c r="D6" s="18" t="n">
        <v>2817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1090</v>
      </c>
      <c r="C7" s="19" t="n">
        <v>813</v>
      </c>
      <c r="D7" s="19" t="n">
        <v>277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34292</v>
      </c>
      <c r="C8" s="19" t="n">
        <v>18952</v>
      </c>
      <c r="D8" s="19" t="n">
        <v>15340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72438</v>
      </c>
      <c r="C9" s="19" t="n">
        <v>37200</v>
      </c>
      <c r="D9" s="19" t="n">
        <v>35238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41602</v>
      </c>
      <c r="C10" s="19" t="n">
        <v>18613</v>
      </c>
      <c r="D10" s="19" t="n">
        <v>22989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69742</v>
      </c>
      <c r="C11" s="19" t="n">
        <v>31647</v>
      </c>
      <c r="D11" s="19" t="n">
        <v>38095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116491</v>
      </c>
      <c r="C12" s="19" t="n">
        <v>76509</v>
      </c>
      <c r="D12" s="19" t="n">
        <v>39982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40927</v>
      </c>
      <c r="C13" s="19" t="n">
        <v>25624</v>
      </c>
      <c r="D13" s="19" t="n">
        <v>15303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43122627928282</v>
      </c>
      <c r="C16" s="22" t="n">
        <f aca="false">C6*100/$C$5</f>
        <v>1.25041861430411</v>
      </c>
      <c r="D16" s="22" t="n">
        <f aca="false">D6*100/$D$5</f>
        <v>1.65665927629219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285302970815338</v>
      </c>
      <c r="C17" s="22" t="n">
        <f aca="false">C7*100/$C$5</f>
        <v>0.383474286468971</v>
      </c>
      <c r="D17" s="22" t="n">
        <f aca="false">D7*100/$D$5</f>
        <v>0.162901888368099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8.97578850935742</v>
      </c>
      <c r="C18" s="22" t="n">
        <f aca="false">C8*100/$C$5</f>
        <v>8.93924314533817</v>
      </c>
      <c r="D18" s="22" t="n">
        <f aca="false">D8*100/$D$5</f>
        <v>9.0213536735258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8.9603455045151</v>
      </c>
      <c r="C19" s="22" t="n">
        <f aca="false">C9*100/$C$5</f>
        <v>17.5464249159234</v>
      </c>
      <c r="D19" s="22" t="n">
        <f aca="false">D9*100/$D$5</f>
        <v>20.7232373368776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0.8891506347337</v>
      </c>
      <c r="C20" s="22" t="n">
        <f aca="false">C10*100/$C$5</f>
        <v>8.77934427312048</v>
      </c>
      <c r="D20" s="22" t="n">
        <f aca="false">D10*100/$D$5</f>
        <v>13.5196805476326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8.2546787069755</v>
      </c>
      <c r="C21" s="22" t="n">
        <f aca="false">C11*100/$C$5</f>
        <v>14.9271964869416</v>
      </c>
      <c r="D21" s="22" t="n">
        <f aca="false">D11*100/$D$5</f>
        <v>22.4034203515623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0.4910352048161</v>
      </c>
      <c r="C22" s="22" t="n">
        <f aca="false">C12*100/$C$5</f>
        <v>36.0876189218382</v>
      </c>
      <c r="D22" s="22" t="n">
        <f aca="false">D12*100/$D$5</f>
        <v>23.5131527102287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0.712472189504</v>
      </c>
      <c r="C23" s="22" t="n">
        <f aca="false">C13*100/$C$5</f>
        <v>12.0862793560651</v>
      </c>
      <c r="D23" s="22" t="n">
        <f aca="false">D13*100/$D$5</f>
        <v>8.99959421551273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49:42Z</dcterms:modified>
  <cp:revision>0</cp:revision>
  <dc:subject/>
  <dc:title/>
</cp:coreProperties>
</file>