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34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เป็นรายไตรมาส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t xml:space="preserve">ชั่วโมงการทำงาน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รวม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 0 </t>
    </r>
    <r>
      <rPr>
        <sz val="12"/>
        <rFont val="Noto Sans Devanagari"/>
        <family val="2"/>
      </rPr>
      <t xml:space="preserve">ชั่วโมง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2.  1 - 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3.  10 - 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4.  20 - 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5.  30 - 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6.  35 - 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7.  40 - 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นครศรีธรรมราช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(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,2,3,4)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เป็นค่าเฉลี่ยของ </t>
    </r>
    <r>
      <rPr>
        <b val="true"/>
        <sz val="13"/>
        <rFont val="AngsanaUPC"/>
        <family val="1"/>
        <charset val="222"/>
      </rPr>
      <t xml:space="preserve">4 </t>
    </r>
    <r>
      <rPr>
        <b val="true"/>
        <sz val="13"/>
        <rFont val="Noto Sans Devanagari"/>
        <family val="2"/>
      </rPr>
      <t xml:space="preserve">ไตรมา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#,##0.0__\ __\ __\ __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1" width="15.14"/>
    <col collapsed="false" customWidth="true" hidden="false" outlineLevel="0" max="4" min="4" style="1" width="15.28"/>
    <col collapsed="false" customWidth="true" hidden="false" outlineLevel="0" max="5" min="5" style="1" width="1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2" t="s">
        <v>0</v>
      </c>
    </row>
    <row r="2" customFormat="false" ht="9.7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n">
        <v>2549</v>
      </c>
      <c r="C3" s="5"/>
      <c r="D3" s="5"/>
      <c r="E3" s="5"/>
      <c r="F3" s="5"/>
    </row>
    <row r="4" s="6" customFormat="true" ht="30.75" hidden="false" customHeight="true" outlineLevel="0" collapsed="false">
      <c r="A4" s="4"/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s="6" customFormat="true" ht="30.75" hidden="false" customHeight="true" outlineLevel="0" collapsed="false">
      <c r="A5" s="4"/>
      <c r="B5" s="9" t="s">
        <v>7</v>
      </c>
      <c r="C5" s="9"/>
      <c r="D5" s="9"/>
      <c r="E5" s="9"/>
      <c r="F5" s="9"/>
    </row>
    <row r="6" s="14" customFormat="true" ht="30.75" hidden="false" customHeight="true" outlineLevel="0" collapsed="false">
      <c r="A6" s="10" t="s">
        <v>8</v>
      </c>
      <c r="B6" s="11" t="n">
        <v>850822</v>
      </c>
      <c r="C6" s="11" t="n">
        <v>913963</v>
      </c>
      <c r="D6" s="12" t="n">
        <v>919069</v>
      </c>
      <c r="E6" s="11" t="n">
        <v>899633</v>
      </c>
      <c r="F6" s="13" t="n">
        <f aca="false">SUM(B6:E6)/4</f>
        <v>895871.75</v>
      </c>
    </row>
    <row r="7" s="14" customFormat="true" ht="6" hidden="false" customHeight="true" outlineLevel="0" collapsed="false">
      <c r="A7" s="15"/>
      <c r="B7" s="16"/>
      <c r="C7" s="16"/>
      <c r="D7" s="12"/>
      <c r="E7" s="16"/>
      <c r="F7" s="13"/>
    </row>
    <row r="8" s="21" customFormat="true" ht="30.75" hidden="false" customHeight="true" outlineLevel="0" collapsed="false">
      <c r="A8" s="17" t="s">
        <v>9</v>
      </c>
      <c r="B8" s="18" t="n">
        <v>45565</v>
      </c>
      <c r="C8" s="18" t="n">
        <v>54126</v>
      </c>
      <c r="D8" s="19" t="n">
        <v>28924</v>
      </c>
      <c r="E8" s="18" t="n">
        <v>47755</v>
      </c>
      <c r="F8" s="20" t="n">
        <f aca="false">SUM(B8:E8)/4</f>
        <v>44092.5</v>
      </c>
    </row>
    <row r="9" s="21" customFormat="true" ht="30.75" hidden="false" customHeight="true" outlineLevel="0" collapsed="false">
      <c r="A9" s="17" t="s">
        <v>10</v>
      </c>
      <c r="B9" s="18" t="n">
        <v>49158</v>
      </c>
      <c r="C9" s="18" t="n">
        <v>32804</v>
      </c>
      <c r="D9" s="19" t="n">
        <v>30616</v>
      </c>
      <c r="E9" s="18" t="n">
        <v>53489</v>
      </c>
      <c r="F9" s="20" t="n">
        <f aca="false">SUM(B9:E9)/4</f>
        <v>41516.75</v>
      </c>
    </row>
    <row r="10" s="21" customFormat="true" ht="30.75" hidden="false" customHeight="true" outlineLevel="0" collapsed="false">
      <c r="A10" s="22" t="s">
        <v>11</v>
      </c>
      <c r="B10" s="18" t="n">
        <v>89686</v>
      </c>
      <c r="C10" s="18" t="n">
        <v>85771</v>
      </c>
      <c r="D10" s="19" t="n">
        <v>69400</v>
      </c>
      <c r="E10" s="18" t="n">
        <v>107217</v>
      </c>
      <c r="F10" s="20" t="n">
        <f aca="false">SUM(B10:E10)/4</f>
        <v>88018.5</v>
      </c>
    </row>
    <row r="11" s="21" customFormat="true" ht="30.75" hidden="false" customHeight="true" outlineLevel="0" collapsed="false">
      <c r="A11" s="17" t="s">
        <v>12</v>
      </c>
      <c r="B11" s="18" t="n">
        <v>127325</v>
      </c>
      <c r="C11" s="18" t="n">
        <v>105087</v>
      </c>
      <c r="D11" s="19" t="n">
        <v>133512</v>
      </c>
      <c r="E11" s="18" t="n">
        <v>124595</v>
      </c>
      <c r="F11" s="20" t="n">
        <f aca="false">SUM(B11:E11)/4</f>
        <v>122629.75</v>
      </c>
    </row>
    <row r="12" s="21" customFormat="true" ht="30.75" hidden="false" customHeight="true" outlineLevel="0" collapsed="false">
      <c r="A12" s="17" t="s">
        <v>13</v>
      </c>
      <c r="B12" s="18" t="n">
        <v>39693</v>
      </c>
      <c r="C12" s="18" t="n">
        <v>49034</v>
      </c>
      <c r="D12" s="19" t="n">
        <v>53964</v>
      </c>
      <c r="E12" s="18" t="n">
        <v>33763</v>
      </c>
      <c r="F12" s="20" t="n">
        <f aca="false">SUM(B12:E12)/4</f>
        <v>44113.5</v>
      </c>
    </row>
    <row r="13" customFormat="false" ht="30.75" hidden="false" customHeight="true" outlineLevel="0" collapsed="false">
      <c r="A13" s="17" t="s">
        <v>14</v>
      </c>
      <c r="B13" s="18" t="n">
        <v>57682</v>
      </c>
      <c r="C13" s="18" t="n">
        <v>54135</v>
      </c>
      <c r="D13" s="23" t="n">
        <v>91518</v>
      </c>
      <c r="E13" s="18" t="n">
        <v>63917</v>
      </c>
      <c r="F13" s="20" t="n">
        <f aca="false">SUM(B13:E13)/4</f>
        <v>66813</v>
      </c>
    </row>
    <row r="14" customFormat="false" ht="30.75" hidden="false" customHeight="true" outlineLevel="0" collapsed="false">
      <c r="A14" s="17" t="s">
        <v>15</v>
      </c>
      <c r="B14" s="18" t="n">
        <v>157190</v>
      </c>
      <c r="C14" s="18" t="n">
        <v>183654</v>
      </c>
      <c r="D14" s="23" t="n">
        <v>169973</v>
      </c>
      <c r="E14" s="18" t="n">
        <v>143953</v>
      </c>
      <c r="F14" s="20" t="n">
        <f aca="false">SUM(B14:E14)/4</f>
        <v>163692.5</v>
      </c>
    </row>
    <row r="15" customFormat="false" ht="30.75" hidden="false" customHeight="true" outlineLevel="0" collapsed="false">
      <c r="A15" s="24" t="s">
        <v>16</v>
      </c>
      <c r="B15" s="18" t="n">
        <v>284523</v>
      </c>
      <c r="C15" s="18" t="n">
        <v>349353</v>
      </c>
      <c r="D15" s="23" t="n">
        <v>341162</v>
      </c>
      <c r="E15" s="18" t="n">
        <v>324943</v>
      </c>
      <c r="F15" s="20" t="n">
        <f aca="false">SUM(B15:E15)/4</f>
        <v>324995.25</v>
      </c>
    </row>
    <row r="16" customFormat="false" ht="9" hidden="false" customHeight="true" outlineLevel="0" collapsed="false">
      <c r="A16" s="25"/>
      <c r="B16" s="26"/>
      <c r="C16" s="26"/>
      <c r="D16" s="27"/>
      <c r="E16" s="26"/>
      <c r="F16" s="28"/>
    </row>
    <row r="17" customFormat="false" ht="25.5" hidden="false" customHeight="true" outlineLevel="0" collapsed="false">
      <c r="B17" s="29" t="s">
        <v>17</v>
      </c>
      <c r="C17" s="29"/>
      <c r="D17" s="29"/>
      <c r="E17" s="29"/>
      <c r="F17" s="29"/>
    </row>
    <row r="18" s="14" customFormat="true" ht="30.75" hidden="false" customHeight="true" outlineLevel="0" collapsed="false">
      <c r="A18" s="30" t="s">
        <v>8</v>
      </c>
      <c r="B18" s="31" t="n">
        <f aca="false">SUM(B20:B27)</f>
        <v>100</v>
      </c>
      <c r="C18" s="31" t="n">
        <f aca="false">SUM(C20:C27)</f>
        <v>100.00010941362</v>
      </c>
      <c r="D18" s="31" t="n">
        <f aca="false">SUM(D20:D27)</f>
        <v>100</v>
      </c>
      <c r="E18" s="32" t="n">
        <f aca="false">SUM(E20:E27)</f>
        <v>99.9998888435618</v>
      </c>
      <c r="F18" s="33" t="n">
        <f aca="false">SUM(F20:F27)</f>
        <v>100</v>
      </c>
    </row>
    <row r="19" s="14" customFormat="true" ht="6" hidden="false" customHeight="true" outlineLevel="0" collapsed="false">
      <c r="A19" s="15"/>
      <c r="B19" s="34"/>
      <c r="C19" s="35"/>
      <c r="D19" s="34"/>
      <c r="E19" s="35"/>
    </row>
    <row r="20" s="21" customFormat="true" ht="30.75" hidden="false" customHeight="true" outlineLevel="0" collapsed="false">
      <c r="A20" s="17" t="s">
        <v>9</v>
      </c>
      <c r="B20" s="36" t="n">
        <f aca="false">SUM(B8/$B$6)*100</f>
        <v>5.35540923953541</v>
      </c>
      <c r="C20" s="37" t="n">
        <f aca="false">SUM(C8/$C$6)*100</f>
        <v>5.92212157384927</v>
      </c>
      <c r="D20" s="36" t="n">
        <f aca="false">SUM(D8/D6)*100</f>
        <v>3.14709776959075</v>
      </c>
      <c r="E20" s="37" t="n">
        <f aca="false">SUM(E8/E6)*100</f>
        <v>5.30827570798314</v>
      </c>
      <c r="F20" s="37" t="n">
        <f aca="false">SUM(F8/F6)*100</f>
        <v>4.92174242574342</v>
      </c>
    </row>
    <row r="21" s="21" customFormat="true" ht="30.75" hidden="false" customHeight="true" outlineLevel="0" collapsed="false">
      <c r="A21" s="17" t="s">
        <v>10</v>
      </c>
      <c r="B21" s="36" t="n">
        <f aca="false">SUM(B9/$B$6)*100</f>
        <v>5.77770673536886</v>
      </c>
      <c r="C21" s="37" t="n">
        <f aca="false">SUM(C9/$C$6)*100</f>
        <v>3.58920437698244</v>
      </c>
      <c r="D21" s="36" t="n">
        <f aca="false">SUM(D9/D6)*100</f>
        <v>3.33119711360083</v>
      </c>
      <c r="E21" s="37" t="n">
        <f aca="false">SUM(E9/E6)*100</f>
        <v>5.94564672483113</v>
      </c>
      <c r="F21" s="37" t="n">
        <f aca="false">SUM(F9/F6)*100</f>
        <v>4.63422917398612</v>
      </c>
    </row>
    <row r="22" s="21" customFormat="true" ht="30.75" hidden="false" customHeight="true" outlineLevel="0" collapsed="false">
      <c r="A22" s="22" t="s">
        <v>11</v>
      </c>
      <c r="B22" s="36" t="n">
        <f aca="false">SUM(B10/$B$6)*100</f>
        <v>10.5411002536371</v>
      </c>
      <c r="C22" s="37" t="n">
        <f aca="false">SUM(C10/$C$6)*100</f>
        <v>9.38451556572859</v>
      </c>
      <c r="D22" s="36" t="n">
        <f aca="false">SUM(D10/D6)*100</f>
        <v>7.55111966566166</v>
      </c>
      <c r="E22" s="37" t="n">
        <f aca="false">SUM(E10/E6)*100</f>
        <v>11.9178598384008</v>
      </c>
      <c r="F22" s="37" t="n">
        <f aca="false">SUM(F10/F6)*100</f>
        <v>9.82489960197986</v>
      </c>
    </row>
    <row r="23" s="21" customFormat="true" ht="30.75" hidden="false" customHeight="true" outlineLevel="0" collapsed="false">
      <c r="A23" s="17" t="s">
        <v>12</v>
      </c>
      <c r="B23" s="36" t="n">
        <f aca="false">SUM(B11/$B$6)*100</f>
        <v>14.9649397876407</v>
      </c>
      <c r="C23" s="37" t="n">
        <f aca="false">SUM(C11/$C$6)*100</f>
        <v>11.4979490417008</v>
      </c>
      <c r="D23" s="36" t="n">
        <f aca="false">SUM(D11/D6)*100</f>
        <v>14.5268744784124</v>
      </c>
      <c r="E23" s="37" t="n">
        <f aca="false">SUM(E11/E6)*100</f>
        <v>13.8495364220743</v>
      </c>
      <c r="F23" s="37" t="n">
        <f aca="false">SUM(F11/F6)*100</f>
        <v>13.6883153196872</v>
      </c>
    </row>
    <row r="24" s="21" customFormat="true" ht="30.75" hidden="false" customHeight="true" outlineLevel="0" collapsed="false">
      <c r="A24" s="17" t="s">
        <v>13</v>
      </c>
      <c r="B24" s="36" t="n">
        <f aca="false">SUM(B12/$B$6)*100</f>
        <v>4.66525313167737</v>
      </c>
      <c r="C24" s="37" t="n">
        <f aca="false">SUM(C12/$C$6)*100</f>
        <v>5.36498742290443</v>
      </c>
      <c r="D24" s="36" t="n">
        <f aca="false">SUM(D12/D6)*100</f>
        <v>5.87159397172574</v>
      </c>
      <c r="E24" s="37" t="n">
        <f aca="false">SUM(E12/E6)*100</f>
        <v>3.7529748241783</v>
      </c>
      <c r="F24" s="37" t="n">
        <f aca="false">SUM(F12/F6)*100</f>
        <v>4.92408651126682</v>
      </c>
    </row>
    <row r="25" customFormat="false" ht="30.75" hidden="false" customHeight="true" outlineLevel="0" collapsed="false">
      <c r="A25" s="17" t="s">
        <v>14</v>
      </c>
      <c r="B25" s="36" t="n">
        <f aca="false">SUM(B13/$B$6)*100</f>
        <v>6.77956141237533</v>
      </c>
      <c r="C25" s="37" t="n">
        <f aca="false">SUM(C13/$C$6)*100</f>
        <v>5.92310629642557</v>
      </c>
      <c r="D25" s="36" t="n">
        <f aca="false">SUM(D13/D6)*100</f>
        <v>9.95768544037499</v>
      </c>
      <c r="E25" s="37" t="n">
        <f aca="false">SUM(E13/E6)*100</f>
        <v>7.10478606276115</v>
      </c>
      <c r="F25" s="37" t="n">
        <f aca="false">SUM(F13/F6)*100</f>
        <v>7.45787552738436</v>
      </c>
    </row>
    <row r="26" customFormat="false" ht="30.75" hidden="false" customHeight="true" outlineLevel="0" collapsed="false">
      <c r="A26" s="17" t="s">
        <v>15</v>
      </c>
      <c r="B26" s="36" t="n">
        <f aca="false">SUM(B14/$B$6)*100</f>
        <v>18.4750746924739</v>
      </c>
      <c r="C26" s="37" t="n">
        <f aca="false">SUM(C14/$C$6)*100</f>
        <v>20.0942488919136</v>
      </c>
      <c r="D26" s="36" t="n">
        <f aca="false">SUM(D14/D6)*100</f>
        <v>18.4940412526154</v>
      </c>
      <c r="E26" s="37" t="n">
        <f aca="false">SUM(E14/E6)*100</f>
        <v>16.0013027534561</v>
      </c>
      <c r="F26" s="37" t="n">
        <f aca="false">SUM(F14/F6)*100</f>
        <v>18.2718675971198</v>
      </c>
    </row>
    <row r="27" customFormat="false" ht="30.75" hidden="false" customHeight="true" outlineLevel="0" collapsed="false">
      <c r="A27" s="25" t="s">
        <v>16</v>
      </c>
      <c r="B27" s="38" t="n">
        <f aca="false">SUM(B15/$B$6)*100</f>
        <v>33.4409547472914</v>
      </c>
      <c r="C27" s="39" t="n">
        <f aca="false">SUM(C15/$C$6)*100</f>
        <v>38.2239762441149</v>
      </c>
      <c r="D27" s="38" t="n">
        <f aca="false">SUM(D15/D6)*100</f>
        <v>37.1203903080182</v>
      </c>
      <c r="E27" s="39" t="n">
        <f aca="false">SUM(E15/E6)*100</f>
        <v>36.1195065098768</v>
      </c>
      <c r="F27" s="39" t="n">
        <f aca="false">SUM(F15/F6)*100</f>
        <v>36.2769838428324</v>
      </c>
    </row>
    <row r="28" customFormat="false" ht="12" hidden="false" customHeight="true" outlineLevel="0" collapsed="false">
      <c r="D28" s="40"/>
    </row>
    <row r="29" customFormat="false" ht="30.75" hidden="false" customHeight="true" outlineLevel="0" collapsed="false">
      <c r="A29" s="41" t="s">
        <v>18</v>
      </c>
      <c r="D29" s="40"/>
    </row>
    <row r="30" s="2" customFormat="true" ht="24" hidden="false" customHeight="true" outlineLevel="0" collapsed="false">
      <c r="A30" s="2" t="s">
        <v>19</v>
      </c>
      <c r="B30" s="42"/>
    </row>
    <row r="31" s="2" customFormat="true" ht="24" hidden="false" customHeight="true" outlineLevel="0" collapsed="false">
      <c r="A31" s="2" t="s">
        <v>20</v>
      </c>
      <c r="B31" s="42"/>
    </row>
    <row r="32" customFormat="false" ht="30.75" hidden="false" customHeight="true" outlineLevel="0" collapsed="false">
      <c r="D32" s="40"/>
    </row>
    <row r="33" customFormat="false" ht="30.75" hidden="false" customHeight="true" outlineLevel="0" collapsed="false">
      <c r="D33" s="40"/>
    </row>
    <row r="34" customFormat="false" ht="30.75" hidden="false" customHeight="true" outlineLevel="0" collapsed="false">
      <c r="D34" s="40"/>
    </row>
    <row r="35" customFormat="false" ht="30.75" hidden="false" customHeight="true" outlineLevel="0" collapsed="false">
      <c r="D35" s="40"/>
    </row>
    <row r="36" customFormat="false" ht="30.75" hidden="false" customHeight="true" outlineLevel="0" collapsed="false">
      <c r="D36" s="40"/>
    </row>
    <row r="37" customFormat="false" ht="30.75" hidden="false" customHeight="true" outlineLevel="0" collapsed="false">
      <c r="D37" s="40"/>
    </row>
    <row r="38" customFormat="false" ht="30.75" hidden="false" customHeight="true" outlineLevel="0" collapsed="false">
      <c r="D38" s="40"/>
    </row>
    <row r="39" customFormat="false" ht="30.75" hidden="false" customHeight="true" outlineLevel="0" collapsed="false">
      <c r="D39" s="40"/>
    </row>
  </sheetData>
  <mergeCells count="4">
    <mergeCell ref="A3:A5"/>
    <mergeCell ref="B3:F3"/>
    <mergeCell ref="B5:F5"/>
    <mergeCell ref="B17:F17"/>
  </mergeCells>
  <printOptions headings="false" gridLines="false" gridLinesSet="true" horizontalCentered="false" verticalCentered="false"/>
  <pageMargins left="0.511805555555556" right="0.275694444444444" top="0.747916666666667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3:13:37Z</dcterms:created>
  <dc:creator>nksitham0</dc:creator>
  <dc:description/>
  <dc:language>en-US</dc:language>
  <cp:lastModifiedBy>nksitham0</cp:lastModifiedBy>
  <cp:revision>0</cp:revision>
  <dc:subject/>
  <dc:title/>
</cp:coreProperties>
</file>