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1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0334</v>
      </c>
      <c r="C5" s="11" t="n">
        <v>461682</v>
      </c>
      <c r="D5" s="12" t="n">
        <v>448653</v>
      </c>
      <c r="E5" s="13"/>
    </row>
    <row r="6" s="19" customFormat="true" ht="24.95" hidden="false" customHeight="true" outlineLevel="0" collapsed="false">
      <c r="A6" s="15" t="s">
        <v>7</v>
      </c>
      <c r="B6" s="16" t="n">
        <v>48910</v>
      </c>
      <c r="C6" s="16" t="n">
        <v>21315</v>
      </c>
      <c r="D6" s="17" t="n">
        <v>2759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5154</v>
      </c>
      <c r="C7" s="16" t="n">
        <v>15982</v>
      </c>
      <c r="D7" s="17" t="n">
        <v>29172</v>
      </c>
      <c r="G7" s="20"/>
    </row>
    <row r="8" s="19" customFormat="true" ht="24.95" hidden="false" customHeight="true" outlineLevel="0" collapsed="false">
      <c r="A8" s="22" t="s">
        <v>9</v>
      </c>
      <c r="B8" s="16" t="n">
        <v>86649</v>
      </c>
      <c r="C8" s="16" t="n">
        <v>43824</v>
      </c>
      <c r="D8" s="17" t="n">
        <v>4282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9681</v>
      </c>
      <c r="C9" s="16" t="n">
        <v>66058</v>
      </c>
      <c r="D9" s="17" t="n">
        <v>7362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5274</v>
      </c>
      <c r="C10" s="16" t="n">
        <v>24719</v>
      </c>
      <c r="D10" s="17" t="n">
        <v>2055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6891</v>
      </c>
      <c r="C11" s="17" t="n">
        <v>35073</v>
      </c>
      <c r="D11" s="17" t="n">
        <v>3181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58833</v>
      </c>
      <c r="C12" s="17" t="n">
        <v>81158</v>
      </c>
      <c r="D12" s="17" t="n">
        <v>7767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8942</v>
      </c>
      <c r="C13" s="17" t="n">
        <v>173553</v>
      </c>
      <c r="D13" s="17" t="n">
        <v>14539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37275329714149</v>
      </c>
      <c r="C16" s="30" t="n">
        <f aca="false">SUM(C6/$C$5)*100</f>
        <v>4.61681417079288</v>
      </c>
      <c r="D16" s="30" t="n">
        <f aca="false">SUM(D6/$D$5)*100</f>
        <v>6.150633117353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96015748066094</v>
      </c>
      <c r="C17" s="30" t="n">
        <f aca="false">SUM(C7/$C$5)*100</f>
        <v>3.46169008105146</v>
      </c>
      <c r="D17" s="30" t="n">
        <f aca="false">SUM(D7/$D$5)*100</f>
        <v>6.5021297082600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51837457460668</v>
      </c>
      <c r="C18" s="30" t="n">
        <f aca="false">SUM(C8/$C$5)*100</f>
        <v>9.49224791089971</v>
      </c>
      <c r="D18" s="30" t="n">
        <f aca="false">SUM(D8/$D$5)*100</f>
        <v>9.5452387479856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3439287118794</v>
      </c>
      <c r="C19" s="30" t="n">
        <f aca="false">SUM(C9/$C$5)*100</f>
        <v>14.3081168423287</v>
      </c>
      <c r="D19" s="30" t="n">
        <f aca="false">SUM(D9/$D$5)*100</f>
        <v>16.409786627973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97333945562837</v>
      </c>
      <c r="C20" s="30" t="n">
        <f aca="false">SUM(C10/$C$5)*100</f>
        <v>5.35411820257233</v>
      </c>
      <c r="D20" s="30" t="n">
        <f aca="false">SUM(D10/$D$5)*100</f>
        <v>4.581491709628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34796239621941</v>
      </c>
      <c r="C21" s="30" t="n">
        <f aca="false">SUM(C11/$C$5)*100</f>
        <v>7.59678739911887</v>
      </c>
      <c r="D21" s="30" t="n">
        <f aca="false">SUM(D11/$D$5)*100</f>
        <v>7.0916721831794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4477719166811</v>
      </c>
      <c r="C22" s="30" t="n">
        <f aca="false">SUM(C12/$C$5)*100</f>
        <v>17.5787663370025</v>
      </c>
      <c r="D22" s="30" t="n">
        <f aca="false">SUM(D12/$D$5)*100</f>
        <v>17.313157384437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0357121671826</v>
      </c>
      <c r="C23" s="32" t="n">
        <f aca="false">SUM(C13/$C$5)*100</f>
        <v>37.5914590562335</v>
      </c>
      <c r="D23" s="32" t="n">
        <f aca="false">SUM(D13/$D$5)*100</f>
        <v>32.405890521182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1-19T06:42:12Z</dcterms:modified>
  <cp:revision>0</cp:revision>
  <dc:subject/>
  <dc:title/>
</cp:coreProperties>
</file>