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4896</v>
      </c>
      <c r="C5" s="16" t="n">
        <f aca="false">SUM(C6:C13)</f>
        <v>209379</v>
      </c>
      <c r="D5" s="16" t="n">
        <f aca="false">SUM(D6:D13)</f>
        <v>165517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8312</v>
      </c>
      <c r="C6" s="18" t="n">
        <v>3893</v>
      </c>
      <c r="D6" s="18" t="n">
        <v>4419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1053</v>
      </c>
      <c r="C7" s="19" t="n">
        <v>788</v>
      </c>
      <c r="D7" s="19" t="n">
        <v>265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33105</v>
      </c>
      <c r="C8" s="19" t="n">
        <v>17173</v>
      </c>
      <c r="D8" s="19" t="n">
        <v>15932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73754</v>
      </c>
      <c r="C9" s="19" t="n">
        <v>35499</v>
      </c>
      <c r="D9" s="19" t="n">
        <v>38255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40735</v>
      </c>
      <c r="C10" s="19" t="n">
        <v>18291</v>
      </c>
      <c r="D10" s="19" t="n">
        <v>22444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59596</v>
      </c>
      <c r="C11" s="19" t="n">
        <v>27190</v>
      </c>
      <c r="D11" s="19" t="n">
        <v>32406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115086</v>
      </c>
      <c r="C12" s="19" t="n">
        <v>78083</v>
      </c>
      <c r="D12" s="19" t="n">
        <v>37003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43255</v>
      </c>
      <c r="C13" s="19" t="n">
        <v>28462</v>
      </c>
      <c r="D13" s="19" t="n">
        <v>14793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21714822244036</v>
      </c>
      <c r="C16" s="22" t="n">
        <f aca="false">C6*100/$C$5</f>
        <v>1.85930776247857</v>
      </c>
      <c r="D16" s="22" t="n">
        <f aca="false">D6*100/$D$5</f>
        <v>2.66981639348224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28087789680338</v>
      </c>
      <c r="C17" s="22" t="n">
        <f aca="false">C7*100/$C$5</f>
        <v>0.376351018965608</v>
      </c>
      <c r="D17" s="22" t="n">
        <f aca="false">D7*100/$D$5</f>
        <v>0.16010440015225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8.83044897784986</v>
      </c>
      <c r="C18" s="22" t="n">
        <f aca="false">C8*100/$C$5</f>
        <v>8.20187315824414</v>
      </c>
      <c r="D18" s="22" t="n">
        <f aca="false">D8*100/$D$5</f>
        <v>9.62559737066283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9.6731893645171</v>
      </c>
      <c r="C19" s="22" t="n">
        <f aca="false">C9*100/$C$5</f>
        <v>16.9544223632743</v>
      </c>
      <c r="D19" s="22" t="n">
        <f aca="false">D9*100/$D$5</f>
        <v>23.1124295389597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0.8656800819427</v>
      </c>
      <c r="C20" s="22" t="n">
        <f aca="false">C10*100/$C$5</f>
        <v>8.735833106472</v>
      </c>
      <c r="D20" s="22" t="n">
        <f aca="false">D10*100/$D$5</f>
        <v>13.559936441574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15.8966753446289</v>
      </c>
      <c r="C21" s="22" t="n">
        <f aca="false">C11*100/$C$5</f>
        <v>12.9860205655773</v>
      </c>
      <c r="D21" s="22" t="n">
        <f aca="false">D11*100/$D$5</f>
        <v>19.5786535522031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0.6981136101746</v>
      </c>
      <c r="C22" s="22" t="n">
        <f aca="false">C12*100/$C$5</f>
        <v>37.2926606775274</v>
      </c>
      <c r="D22" s="22" t="n">
        <f aca="false">D12*100/$D$5</f>
        <v>22.3560117691838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1.5378665016431</v>
      </c>
      <c r="C23" s="22" t="n">
        <f aca="false">C13*100/$C$5</f>
        <v>13.5935313474608</v>
      </c>
      <c r="D23" s="22" t="n">
        <f aca="false">D13*100/$D$5</f>
        <v>8.93745053378203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21:52Z</dcterms:modified>
  <cp:revision>0</cp:revision>
  <dc:subject/>
  <dc:title/>
</cp:coreProperties>
</file>