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5"/>
        <rFont val="Cordia New"/>
        <family val="2"/>
        <charset val="222"/>
      </rPr>
      <t xml:space="preserve">1/   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3"/>
        <rFont val="Noto Sans Devanagari"/>
        <family val="2"/>
      </rPr>
      <t xml:space="preserve">ที่มา  การสำรวจภาวะการทำงานของประชากร ไตรมาส </t>
    </r>
    <r>
      <rPr>
        <sz val="13"/>
        <rFont val="Cordia New"/>
        <family val="2"/>
        <charset val="222"/>
      </rPr>
      <t xml:space="preserve">4/2549 (</t>
    </r>
    <r>
      <rPr>
        <sz val="13"/>
        <rFont val="Noto Sans Devanagari"/>
        <family val="2"/>
      </rPr>
      <t xml:space="preserve">เดือน ตุล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9)  </t>
    </r>
    <r>
      <rPr>
        <sz val="13"/>
        <rFont val="Noto Sans Devanagari"/>
        <family val="2"/>
      </rPr>
      <t xml:space="preserve">จังหวัดตร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379850</v>
      </c>
      <c r="C5" s="11" t="n">
        <v>201088</v>
      </c>
      <c r="D5" s="12" t="n">
        <v>178762</v>
      </c>
      <c r="E5" s="13"/>
    </row>
    <row r="6" s="14" customFormat="true" ht="6" hidden="false" customHeight="true" outlineLevel="0" collapsed="false">
      <c r="A6" s="10"/>
      <c r="B6" s="11"/>
      <c r="C6" s="11"/>
      <c r="D6" s="12"/>
      <c r="E6" s="13"/>
    </row>
    <row r="7" s="19" customFormat="true" ht="30.75" hidden="false" customHeight="true" outlineLevel="0" collapsed="false">
      <c r="A7" s="15" t="s">
        <v>7</v>
      </c>
      <c r="B7" s="16" t="n">
        <v>28805</v>
      </c>
      <c r="C7" s="11" t="n">
        <v>14885</v>
      </c>
      <c r="D7" s="17" t="n">
        <v>13920</v>
      </c>
      <c r="E7" s="18"/>
    </row>
    <row r="8" s="19" customFormat="true" ht="30.75" hidden="false" customHeight="true" outlineLevel="0" collapsed="false">
      <c r="A8" s="20" t="s">
        <v>8</v>
      </c>
      <c r="B8" s="16" t="n">
        <v>19683</v>
      </c>
      <c r="C8" s="16" t="n">
        <v>10301</v>
      </c>
      <c r="D8" s="17" t="n">
        <v>9382</v>
      </c>
      <c r="E8" s="18"/>
      <c r="G8" s="21"/>
    </row>
    <row r="9" s="19" customFormat="true" ht="30.75" hidden="false" customHeight="true" outlineLevel="0" collapsed="false">
      <c r="A9" s="20" t="s">
        <v>9</v>
      </c>
      <c r="B9" s="16" t="n">
        <v>45584</v>
      </c>
      <c r="C9" s="16" t="n">
        <v>24228</v>
      </c>
      <c r="D9" s="17" t="n">
        <v>21356</v>
      </c>
      <c r="E9" s="18"/>
      <c r="G9" s="21"/>
    </row>
    <row r="10" s="19" customFormat="true" ht="30.75" hidden="false" customHeight="true" outlineLevel="0" collapsed="false">
      <c r="A10" s="15" t="s">
        <v>10</v>
      </c>
      <c r="B10" s="16" t="n">
        <v>43721</v>
      </c>
      <c r="C10" s="16" t="n">
        <v>21344</v>
      </c>
      <c r="D10" s="17" t="n">
        <v>22377</v>
      </c>
      <c r="E10" s="18"/>
      <c r="G10" s="21"/>
    </row>
    <row r="11" s="19" customFormat="true" ht="30.75" hidden="false" customHeight="true" outlineLevel="0" collapsed="false">
      <c r="A11" s="15" t="s">
        <v>11</v>
      </c>
      <c r="B11" s="16" t="n">
        <v>20664</v>
      </c>
      <c r="C11" s="16" t="n">
        <v>11164</v>
      </c>
      <c r="D11" s="17" t="n">
        <v>9500</v>
      </c>
      <c r="E11" s="18"/>
      <c r="G11" s="21"/>
    </row>
    <row r="12" s="24" customFormat="true" ht="30.75" hidden="false" customHeight="true" outlineLevel="0" collapsed="false">
      <c r="A12" s="15" t="s">
        <v>12</v>
      </c>
      <c r="B12" s="16" t="n">
        <v>22220</v>
      </c>
      <c r="C12" s="22" t="n">
        <v>9902</v>
      </c>
      <c r="D12" s="17" t="n">
        <v>12318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92858</v>
      </c>
      <c r="C13" s="22" t="n">
        <v>48287</v>
      </c>
      <c r="D13" s="22" t="n">
        <v>44571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106316</v>
      </c>
      <c r="C14" s="22" t="n">
        <v>60978</v>
      </c>
      <c r="D14" s="22" t="n">
        <v>45337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100.000263261814</v>
      </c>
      <c r="C16" s="27" t="n">
        <f aca="false">SUM(C18:C25)</f>
        <v>100.000497294717</v>
      </c>
      <c r="D16" s="27" t="n">
        <f aca="false">SUM(D18:D25)</f>
        <v>99.9994405969949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30.75" hidden="false" customHeight="true" outlineLevel="0" collapsed="false">
      <c r="A18" s="15" t="s">
        <v>7</v>
      </c>
      <c r="B18" s="28" t="n">
        <f aca="false">SUM(B7*100/B5)</f>
        <v>7.58325654863762</v>
      </c>
      <c r="C18" s="28" t="n">
        <f aca="false">SUM(C7*100/C5)</f>
        <v>7.40223185868873</v>
      </c>
      <c r="D18" s="28" t="n">
        <f aca="false">SUM(D7*100/D5)</f>
        <v>7.78688983117217</v>
      </c>
      <c r="E18" s="18"/>
    </row>
    <row r="19" s="19" customFormat="true" ht="30.75" hidden="false" customHeight="true" outlineLevel="0" collapsed="false">
      <c r="A19" s="20" t="s">
        <v>8</v>
      </c>
      <c r="B19" s="28" t="n">
        <f aca="false">SUM(B8*100/B5)</f>
        <v>5.18178228247993</v>
      </c>
      <c r="C19" s="28" t="n">
        <f aca="false">SUM(C8*100/C5)</f>
        <v>5.12263287714831</v>
      </c>
      <c r="D19" s="28" t="n">
        <f aca="false">SUM(D8*100/D5)</f>
        <v>5.24831899396964</v>
      </c>
      <c r="E19" s="18"/>
    </row>
    <row r="20" s="19" customFormat="true" ht="30.75" hidden="false" customHeight="true" outlineLevel="0" collapsed="false">
      <c r="A20" s="20" t="s">
        <v>16</v>
      </c>
      <c r="B20" s="28" t="n">
        <f aca="false">SUM(B9*100/B5)</f>
        <v>12.0005265236277</v>
      </c>
      <c r="C20" s="28" t="n">
        <f aca="false">SUM(C9*100/C5)</f>
        <v>12.0484563971992</v>
      </c>
      <c r="D20" s="28" t="n">
        <f aca="false">SUM(D9*100/D5)</f>
        <v>11.946610577192</v>
      </c>
      <c r="E20" s="18"/>
    </row>
    <row r="21" s="19" customFormat="true" ht="30.75" hidden="false" customHeight="true" outlineLevel="0" collapsed="false">
      <c r="A21" s="15" t="s">
        <v>17</v>
      </c>
      <c r="B21" s="28" t="n">
        <f aca="false">SUM(B10*100/B5)</f>
        <v>11.5100697643807</v>
      </c>
      <c r="C21" s="28" t="n">
        <f aca="false">SUM(C10*100/C5)</f>
        <v>10.6142584341184</v>
      </c>
      <c r="D21" s="28" t="n">
        <f aca="false">SUM(D10*100/D5)</f>
        <v>12.5177610454123</v>
      </c>
      <c r="E21" s="18"/>
    </row>
    <row r="22" s="19" customFormat="true" ht="30.75" hidden="false" customHeight="true" outlineLevel="0" collapsed="false">
      <c r="A22" s="15" t="s">
        <v>18</v>
      </c>
      <c r="B22" s="28" t="n">
        <f aca="false">SUM(B11*100/B5)</f>
        <v>5.44004212189022</v>
      </c>
      <c r="C22" s="28" t="n">
        <f aca="false">SUM(C11*100/C5)</f>
        <v>5.55179821769574</v>
      </c>
      <c r="D22" s="28" t="n">
        <f aca="false">SUM(D11*100/D5)</f>
        <v>5.31432854857296</v>
      </c>
      <c r="E22" s="18"/>
    </row>
    <row r="23" s="24" customFormat="true" ht="30.75" hidden="false" customHeight="true" outlineLevel="0" collapsed="false">
      <c r="A23" s="15" t="s">
        <v>19</v>
      </c>
      <c r="B23" s="28" t="n">
        <f aca="false">SUM(B12*100/B5)</f>
        <v>5.849677504278</v>
      </c>
      <c r="C23" s="28" t="n">
        <f aca="false">SUM(C12*100/C5)</f>
        <v>4.92421228516868</v>
      </c>
      <c r="D23" s="28" t="n">
        <f aca="false">SUM(D12*100/D5)</f>
        <v>6.89072621698124</v>
      </c>
      <c r="E23" s="23"/>
    </row>
    <row r="24" s="24" customFormat="true" ht="30.75" hidden="false" customHeight="true" outlineLevel="0" collapsed="false">
      <c r="A24" s="15" t="s">
        <v>20</v>
      </c>
      <c r="B24" s="28" t="n">
        <f aca="false">SUM(B13*100/B5)</f>
        <v>24.4459655127024</v>
      </c>
      <c r="C24" s="28" t="n">
        <f aca="false">SUM(C13*100/C5)</f>
        <v>24.0128699872693</v>
      </c>
      <c r="D24" s="28" t="n">
        <f aca="false">SUM(D13*100/D5)</f>
        <v>24.933151340889</v>
      </c>
      <c r="E24" s="23"/>
    </row>
    <row r="25" s="24" customFormat="true" ht="30.75" hidden="false" customHeight="true" outlineLevel="0" collapsed="false">
      <c r="A25" s="29" t="s">
        <v>21</v>
      </c>
      <c r="B25" s="30" t="n">
        <f aca="false">SUM(B14*100/B5)</f>
        <v>27.9889430038173</v>
      </c>
      <c r="C25" s="30" t="n">
        <f aca="false">SUM(C14*100/C5)</f>
        <v>30.3240372374284</v>
      </c>
      <c r="D25" s="30" t="n">
        <f aca="false">SUM(D14*100/D5)</f>
        <v>25.3616540428055</v>
      </c>
      <c r="E25" s="23"/>
    </row>
    <row r="26" s="24" customFormat="true" ht="30.75" hidden="false" customHeight="true" outlineLevel="0" collapsed="false">
      <c r="A26" s="31" t="s">
        <v>22</v>
      </c>
    </row>
    <row r="28" customFormat="false" ht="30.75" hidden="false" customHeight="true" outlineLevel="0" collapsed="false">
      <c r="A28" s="32" t="s">
        <v>23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7-01-31T08:38:07Z</cp:lastPrinted>
  <dcterms:modified xsi:type="dcterms:W3CDTF">2007-02-19T07:53:07Z</dcterms:modified>
  <cp:revision>0</cp:revision>
  <dc:subject/>
  <dc:title/>
</cp:coreProperties>
</file>