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10999</v>
      </c>
      <c r="C5" s="11" t="n">
        <v>467087</v>
      </c>
      <c r="D5" s="12" t="n">
        <v>443913</v>
      </c>
      <c r="E5" s="13"/>
    </row>
    <row r="6" s="19" customFormat="true" ht="24.95" hidden="false" customHeight="true" outlineLevel="0" collapsed="false">
      <c r="A6" s="15" t="s">
        <v>7</v>
      </c>
      <c r="B6" s="16" t="n">
        <v>53273</v>
      </c>
      <c r="C6" s="16" t="n">
        <v>27866</v>
      </c>
      <c r="D6" s="17" t="n">
        <v>25407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29622</v>
      </c>
      <c r="C7" s="16" t="n">
        <v>8307</v>
      </c>
      <c r="D7" s="17" t="n">
        <v>21315</v>
      </c>
      <c r="G7" s="20"/>
    </row>
    <row r="8" s="19" customFormat="true" ht="24.95" hidden="false" customHeight="true" outlineLevel="0" collapsed="false">
      <c r="A8" s="22" t="s">
        <v>9</v>
      </c>
      <c r="B8" s="16" t="n">
        <v>83772</v>
      </c>
      <c r="C8" s="16" t="n">
        <v>38595</v>
      </c>
      <c r="D8" s="17" t="n">
        <v>45177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06695</v>
      </c>
      <c r="C9" s="16" t="n">
        <v>49757</v>
      </c>
      <c r="D9" s="17" t="n">
        <v>56938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55111</v>
      </c>
      <c r="C10" s="16" t="n">
        <v>31280</v>
      </c>
      <c r="D10" s="17" t="n">
        <v>23832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51130</v>
      </c>
      <c r="C11" s="17" t="n">
        <v>23086</v>
      </c>
      <c r="D11" s="17" t="n">
        <v>2804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86445</v>
      </c>
      <c r="C12" s="17" t="n">
        <v>103000</v>
      </c>
      <c r="D12" s="17" t="n">
        <v>8344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44952</v>
      </c>
      <c r="C13" s="17" t="n">
        <v>185196</v>
      </c>
      <c r="D13" s="17" t="n">
        <v>159756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450538732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5.84775614462804</v>
      </c>
      <c r="C16" s="30" t="n">
        <f aca="false">SUM(C6/$C$5)*100</f>
        <v>5.96591213200111</v>
      </c>
      <c r="D16" s="30" t="n">
        <f aca="false">SUM(D6/$D$5)*100</f>
        <v>5.7234187780038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3.25159522677852</v>
      </c>
      <c r="C17" s="30" t="n">
        <f aca="false">SUM(C7/$C$5)*100</f>
        <v>1.77846953565396</v>
      </c>
      <c r="D17" s="30" t="n">
        <f aca="false">SUM(D7/$D$5)*100</f>
        <v>4.8016165329693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9.19561931462054</v>
      </c>
      <c r="C18" s="30" t="n">
        <f aca="false">SUM(C8/$C$5)*100</f>
        <v>8.26291461761942</v>
      </c>
      <c r="D18" s="30" t="n">
        <f aca="false">SUM(D8/$D$5)*100</f>
        <v>10.1769941407438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1.711867960338</v>
      </c>
      <c r="C19" s="30" t="n">
        <f aca="false">SUM(C9/$C$5)*100</f>
        <v>10.6526193193131</v>
      </c>
      <c r="D19" s="30" t="n">
        <f aca="false">SUM(D9/$D$5)*100</f>
        <v>12.8263871524375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6.04951267784048</v>
      </c>
      <c r="C20" s="30" t="n">
        <f aca="false">SUM(C10/$C$5)*100</f>
        <v>6.69682521671552</v>
      </c>
      <c r="D20" s="30" t="n">
        <f aca="false">SUM(D10/$D$5)*100</f>
        <v>5.36861952679917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5.61251988201963</v>
      </c>
      <c r="C21" s="30" t="n">
        <f aca="false">SUM(C11/$C$5)*100</f>
        <v>4.94254817624982</v>
      </c>
      <c r="D21" s="30" t="n">
        <f aca="false">SUM(D11/$D$5)*100</f>
        <v>6.31745409573498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0.4659939253501</v>
      </c>
      <c r="C22" s="30" t="n">
        <f aca="false">SUM(C12/$C$5)*100</f>
        <v>22.0515664105402</v>
      </c>
      <c r="D22" s="30" t="n">
        <f aca="false">SUM(D12/$D$5)*100</f>
        <v>18.7978275022358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7.8652446380292</v>
      </c>
      <c r="C23" s="32" t="n">
        <f aca="false">SUM(C13/$C$5)*100</f>
        <v>39.6491445919069</v>
      </c>
      <c r="D23" s="32" t="n">
        <f aca="false">SUM(D13/$D$5)*100</f>
        <v>35.988132809807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TrueFasterUser</cp:lastModifiedBy>
  <dcterms:modified xsi:type="dcterms:W3CDTF">2009-10-19T06:34:57Z</dcterms:modified>
  <cp:revision>0</cp:revision>
  <dc:subject/>
  <dc:title/>
</cp:coreProperties>
</file>