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4" min="3" style="1" width="20.85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13849</v>
      </c>
      <c r="C5" s="11" t="n">
        <v>458461</v>
      </c>
      <c r="D5" s="12" t="n">
        <v>455388</v>
      </c>
      <c r="E5" s="13"/>
    </row>
    <row r="6" s="19" customFormat="true" ht="24.95" hidden="false" customHeight="true" outlineLevel="0" collapsed="false">
      <c r="A6" s="15" t="s">
        <v>7</v>
      </c>
      <c r="B6" s="16" t="n">
        <v>34819</v>
      </c>
      <c r="C6" s="16" t="n">
        <v>18308</v>
      </c>
      <c r="D6" s="17" t="n">
        <v>16510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0304</v>
      </c>
      <c r="C7" s="16" t="n">
        <v>18948</v>
      </c>
      <c r="D7" s="17" t="n">
        <v>21355</v>
      </c>
      <c r="G7" s="20"/>
    </row>
    <row r="8" s="19" customFormat="true" ht="24.95" hidden="false" customHeight="true" outlineLevel="0" collapsed="false">
      <c r="A8" s="22" t="s">
        <v>9</v>
      </c>
      <c r="B8" s="16" t="n">
        <v>70003</v>
      </c>
      <c r="C8" s="16" t="n">
        <v>22830</v>
      </c>
      <c r="D8" s="17" t="n">
        <v>4717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04090</v>
      </c>
      <c r="C9" s="16" t="n">
        <v>38793</v>
      </c>
      <c r="D9" s="17" t="n">
        <v>6529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3217</v>
      </c>
      <c r="C10" s="16" t="n">
        <v>20380</v>
      </c>
      <c r="D10" s="17" t="n">
        <v>22838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86738</v>
      </c>
      <c r="C11" s="17" t="n">
        <v>45250</v>
      </c>
      <c r="D11" s="17" t="n">
        <v>4148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71105</v>
      </c>
      <c r="C12" s="17" t="n">
        <v>91207</v>
      </c>
      <c r="D12" s="17" t="n">
        <v>7989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63574</v>
      </c>
      <c r="C13" s="17" t="n">
        <v>202745</v>
      </c>
      <c r="D13" s="17" t="n">
        <v>16082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21959296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81014806603717</v>
      </c>
      <c r="C16" s="30" t="n">
        <f aca="false">SUM(C6/$C$5)*100</f>
        <v>3.99336039488637</v>
      </c>
      <c r="D16" s="30" t="n">
        <f aca="false">SUM(D6/$D$5)*100</f>
        <v>3.6254798106230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41035663441116</v>
      </c>
      <c r="C17" s="30" t="n">
        <f aca="false">SUM(C7/$C$5)*100</f>
        <v>4.13295787427938</v>
      </c>
      <c r="D17" s="30" t="n">
        <f aca="false">SUM(D7/$D$5)*100</f>
        <v>4.6894077138615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7.66023708512019</v>
      </c>
      <c r="C18" s="30" t="n">
        <f aca="false">SUM(C8/$C$5)*100</f>
        <v>4.97970383522263</v>
      </c>
      <c r="D18" s="30" t="n">
        <f aca="false">SUM(D8/$D$5)*100</f>
        <v>10.358858819292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1.3902843905284</v>
      </c>
      <c r="C19" s="30" t="n">
        <f aca="false">SUM(C9/$C$5)*100</f>
        <v>8.46157034077053</v>
      </c>
      <c r="D19" s="30" t="n">
        <f aca="false">SUM(D9/$D$5)*100</f>
        <v>14.33876167136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72911826789765</v>
      </c>
      <c r="C20" s="30" t="n">
        <f aca="false">SUM(C10/$C$5)*100</f>
        <v>4.44530723442125</v>
      </c>
      <c r="D20" s="30" t="n">
        <f aca="false">SUM(D10/$D$5)*100</f>
        <v>5.01506407722645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9.49150242545541</v>
      </c>
      <c r="C21" s="30" t="n">
        <f aca="false">SUM(C11/$C$5)*100</f>
        <v>9.8699780352091</v>
      </c>
      <c r="D21" s="30" t="n">
        <f aca="false">SUM(D11/$D$5)*100</f>
        <v>9.1104728275668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8.7235527970157</v>
      </c>
      <c r="C22" s="30" t="n">
        <f aca="false">SUM(C12/$C$5)*100</f>
        <v>19.8941676609352</v>
      </c>
      <c r="D22" s="30" t="n">
        <f aca="false">SUM(D12/$D$5)*100</f>
        <v>17.545258109568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9.7849097608029</v>
      </c>
      <c r="C23" s="32" t="n">
        <f aca="false">SUM(C13/$C$5)*100</f>
        <v>44.2229546242756</v>
      </c>
      <c r="D23" s="32" t="n">
        <f aca="false">SUM(D13/$D$5)*100</f>
        <v>35.31691656345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9T07:59:35Z</dcterms:modified>
  <cp:revision>0</cp:revision>
  <dc:subject/>
  <dc:title/>
</cp:coreProperties>
</file>