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 พฤษภาคม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8293</v>
      </c>
      <c r="C5" s="16" t="n">
        <v>109764</v>
      </c>
      <c r="D5" s="17" t="n">
        <v>98529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2147</v>
      </c>
      <c r="C7" s="22" t="n">
        <v>1242</v>
      </c>
      <c r="D7" s="22" t="n">
        <v>905</v>
      </c>
      <c r="E7" s="23"/>
      <c r="F7" s="24" t="n">
        <f aca="false">B7*100/B5</f>
        <v>1.03075955504986</v>
      </c>
      <c r="G7" s="24" t="n">
        <f aca="false">C7*100/C5</f>
        <v>1.13151853066579</v>
      </c>
      <c r="H7" s="24" t="n">
        <f aca="false">D7*100/D5</f>
        <v>0.918511301241259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1466</v>
      </c>
      <c r="C8" s="22" t="n">
        <v>308</v>
      </c>
      <c r="D8" s="22" t="n">
        <v>1158</v>
      </c>
      <c r="E8" s="23"/>
      <c r="F8" s="24" t="n">
        <f aca="false">B8*100/B5</f>
        <v>0.703816258827709</v>
      </c>
      <c r="G8" s="24" t="n">
        <f aca="false">C8*100/C5</f>
        <v>0.280602018876863</v>
      </c>
      <c r="H8" s="24" t="n">
        <f aca="false">D8*100/D5</f>
        <v>1.17528849374296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7241</v>
      </c>
      <c r="C9" s="22" t="n">
        <v>2665</v>
      </c>
      <c r="D9" s="22" t="n">
        <v>4576</v>
      </c>
      <c r="E9" s="23"/>
      <c r="F9" s="24" t="n">
        <f aca="false">B9*100/B5</f>
        <v>3.47635302194505</v>
      </c>
      <c r="G9" s="24" t="n">
        <f aca="false">C9*100/C5</f>
        <v>2.42793629969753</v>
      </c>
      <c r="H9" s="24" t="n">
        <f aca="false">D9*100/D5</f>
        <v>4.64431791655249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20208</v>
      </c>
      <c r="C10" s="22" t="n">
        <v>6888</v>
      </c>
      <c r="D10" s="22" t="n">
        <v>13320</v>
      </c>
      <c r="E10" s="23"/>
      <c r="F10" s="24" t="n">
        <f aca="false">B10*100/B5</f>
        <v>9.70171825265371</v>
      </c>
      <c r="G10" s="24" t="n">
        <f aca="false">C10*100/C5</f>
        <v>6.27528151306439</v>
      </c>
      <c r="H10" s="24" t="n">
        <f aca="false">D10*100/D5</f>
        <v>13.5188624668879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0234</v>
      </c>
      <c r="C11" s="22" t="n">
        <v>4864</v>
      </c>
      <c r="D11" s="22" t="n">
        <v>5370</v>
      </c>
      <c r="E11" s="23"/>
      <c r="F11" s="24" t="n">
        <f aca="false">B11*100/B5</f>
        <v>4.91327120930612</v>
      </c>
      <c r="G11" s="24" t="n">
        <f aca="false">C11*100/C5</f>
        <v>4.43132538901644</v>
      </c>
      <c r="H11" s="24" t="n">
        <f aca="false">D11*100/D5</f>
        <v>5.45017203056968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33815</v>
      </c>
      <c r="C12" s="22" t="n">
        <v>18842</v>
      </c>
      <c r="D12" s="22" t="n">
        <v>14973</v>
      </c>
      <c r="E12" s="27"/>
      <c r="F12" s="24" t="n">
        <f aca="false">B12*100/B5</f>
        <v>16.2343429687988</v>
      </c>
      <c r="G12" s="24" t="n">
        <f aca="false">C12*100/C5</f>
        <v>17.1659196093437</v>
      </c>
      <c r="H12" s="24" t="n">
        <f aca="false">D12*100/D5</f>
        <v>15.1965411198733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66406</v>
      </c>
      <c r="C13" s="29" t="n">
        <v>37109</v>
      </c>
      <c r="D13" s="29" t="n">
        <v>29297</v>
      </c>
      <c r="E13" s="27"/>
      <c r="F13" s="24" t="n">
        <f aca="false">B13*100/B5</f>
        <v>31.8810521717004</v>
      </c>
      <c r="G13" s="24" t="n">
        <f aca="false">C13*100/C5</f>
        <v>33.8079880470828</v>
      </c>
      <c r="H13" s="24" t="n">
        <f aca="false">D13*100/D5</f>
        <v>29.734392919851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66775</v>
      </c>
      <c r="C14" s="29" t="n">
        <v>37845</v>
      </c>
      <c r="D14" s="29" t="n">
        <v>28930</v>
      </c>
      <c r="E14" s="27"/>
      <c r="F14" s="24" t="n">
        <f aca="false">B14*100/B5</f>
        <v>32.0582064687724</v>
      </c>
      <c r="G14" s="24" t="n">
        <f aca="false">C14*100/C5</f>
        <v>34.4785175467366</v>
      </c>
      <c r="H14" s="24" t="n">
        <f aca="false">D14*100/D5</f>
        <v>29.3619137512814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100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1.03075955504986</v>
      </c>
      <c r="C18" s="35" t="n">
        <f aca="false">G7</f>
        <v>1.13151853066579</v>
      </c>
      <c r="D18" s="35" t="n">
        <f aca="false">H7</f>
        <v>0.918511301241259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703816258827709</v>
      </c>
      <c r="C19" s="35" t="n">
        <f aca="false">G8</f>
        <v>0.280602018876863</v>
      </c>
      <c r="D19" s="35" t="n">
        <f aca="false">H8</f>
        <v>1.17528849374296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3.47635302194505</v>
      </c>
      <c r="C20" s="35" t="n">
        <f aca="false">G9</f>
        <v>2.42793629969753</v>
      </c>
      <c r="D20" s="35" t="n">
        <f aca="false">H9</f>
        <v>4.64431791655249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9.70171825265371</v>
      </c>
      <c r="C21" s="35" t="n">
        <v>6.3</v>
      </c>
      <c r="D21" s="35" t="n">
        <f aca="false">H10</f>
        <v>13.5188624668879</v>
      </c>
      <c r="E21" s="23"/>
    </row>
    <row r="22" s="24" customFormat="true" ht="30.75" hidden="false" customHeight="true" outlineLevel="0" collapsed="false">
      <c r="A22" s="21" t="s">
        <v>12</v>
      </c>
      <c r="B22" s="35" t="n">
        <f aca="false">F11</f>
        <v>4.91327120930612</v>
      </c>
      <c r="C22" s="35" t="n">
        <f aca="false">G11</f>
        <v>4.43132538901644</v>
      </c>
      <c r="D22" s="35" t="n">
        <f aca="false">H11</f>
        <v>5.45017203056968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6.2343429687988</v>
      </c>
      <c r="C23" s="35" t="n">
        <f aca="false">G12</f>
        <v>17.1659196093437</v>
      </c>
      <c r="D23" s="35" t="n">
        <f aca="false">H12</f>
        <v>15.1965411198733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31.9</v>
      </c>
      <c r="C24" s="35" t="n">
        <f aca="false">G13</f>
        <v>33.8079880470828</v>
      </c>
      <c r="D24" s="35" t="n">
        <f aca="false">H13</f>
        <v>29.734392919851</v>
      </c>
      <c r="E24" s="27"/>
    </row>
    <row r="25" s="28" customFormat="true" ht="30.75" hidden="false" customHeight="true" outlineLevel="0" collapsed="false">
      <c r="A25" s="37" t="s">
        <v>15</v>
      </c>
      <c r="B25" s="38" t="n">
        <v>32.1</v>
      </c>
      <c r="C25" s="38" t="n">
        <f aca="false">G14</f>
        <v>34.4785175467366</v>
      </c>
      <c r="D25" s="38" t="n">
        <f aca="false">H14</f>
        <v>29.3619137512814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4T08:02:54Z</cp:lastPrinted>
  <dcterms:modified xsi:type="dcterms:W3CDTF">2009-12-25T04:15:49Z</dcterms:modified>
  <cp:revision>0</cp:revision>
  <dc:subject/>
  <dc:title/>
</cp:coreProperties>
</file>