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  <col collapsed="false" customWidth="true" hidden="false" outlineLevel="0" max="9" min="9" style="0" width="11.56"/>
    <col collapsed="false" customWidth="true" hidden="false" outlineLevel="0" max="11" min="11" style="3" width="11.56"/>
  </cols>
  <sheetData>
    <row r="1" s="5" customFormat="true" ht="27" hidden="false" customHeight="true" outlineLevel="0" collapsed="false">
      <c r="A1" s="4" t="s">
        <v>0</v>
      </c>
      <c r="D1" s="4"/>
      <c r="E1" s="4"/>
      <c r="F1" s="4"/>
      <c r="G1" s="4"/>
      <c r="H1" s="4"/>
      <c r="I1" s="4"/>
      <c r="K1" s="6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K4</f>
        <v>208754.5</v>
      </c>
      <c r="C4" s="9" t="n">
        <v>207879</v>
      </c>
      <c r="D4" s="9" t="n">
        <v>208294</v>
      </c>
      <c r="E4" s="9" t="n">
        <v>207410</v>
      </c>
      <c r="F4" s="9" t="n">
        <v>211435</v>
      </c>
      <c r="I4" s="11" t="n">
        <f aca="false">C4+D4+E4+F4</f>
        <v>835018</v>
      </c>
      <c r="J4" s="10" t="n">
        <v>4</v>
      </c>
      <c r="K4" s="12" t="n">
        <f aca="false">I4/J4</f>
        <v>208754.5</v>
      </c>
    </row>
    <row r="5" customFormat="false" ht="21" hidden="false" customHeight="false" outlineLevel="0" collapsed="false">
      <c r="A5" s="13" t="s">
        <v>8</v>
      </c>
      <c r="B5" s="9" t="n">
        <f aca="false">K5</f>
        <v>2042.25</v>
      </c>
      <c r="C5" s="14" t="n">
        <v>1998</v>
      </c>
      <c r="D5" s="14" t="n">
        <v>2148</v>
      </c>
      <c r="E5" s="14" t="n">
        <v>1435</v>
      </c>
      <c r="F5" s="14" t="n">
        <v>2588</v>
      </c>
      <c r="I5" s="11" t="n">
        <f aca="false">C5+D5+E5+F5</f>
        <v>8169</v>
      </c>
      <c r="J5" s="10" t="n">
        <v>4</v>
      </c>
      <c r="K5" s="12" t="n">
        <f aca="false">I5/J5</f>
        <v>2042.25</v>
      </c>
    </row>
    <row r="6" customFormat="false" ht="21" hidden="false" customHeight="false" outlineLevel="0" collapsed="false">
      <c r="A6" s="13" t="s">
        <v>9</v>
      </c>
      <c r="B6" s="9" t="n">
        <f aca="false">K6</f>
        <v>1126.25</v>
      </c>
      <c r="C6" s="14" t="n">
        <v>1560</v>
      </c>
      <c r="D6" s="14" t="n">
        <v>1467</v>
      </c>
      <c r="E6" s="14" t="n">
        <v>695</v>
      </c>
      <c r="F6" s="14" t="n">
        <v>783</v>
      </c>
      <c r="I6" s="11" t="n">
        <f aca="false">C6+D6+E6+F6</f>
        <v>4505</v>
      </c>
      <c r="J6" s="10" t="n">
        <v>4</v>
      </c>
      <c r="K6" s="12" t="n">
        <f aca="false">I6/J6</f>
        <v>1126.25</v>
      </c>
    </row>
    <row r="7" customFormat="false" ht="21" hidden="false" customHeight="false" outlineLevel="0" collapsed="false">
      <c r="A7" s="13" t="s">
        <v>10</v>
      </c>
      <c r="B7" s="9" t="n">
        <f aca="false">K7</f>
        <v>6155.5</v>
      </c>
      <c r="C7" s="14" t="n">
        <v>7187</v>
      </c>
      <c r="D7" s="14" t="n">
        <v>7241</v>
      </c>
      <c r="E7" s="14" t="n">
        <v>5607</v>
      </c>
      <c r="F7" s="14" t="n">
        <v>4587</v>
      </c>
      <c r="I7" s="11" t="n">
        <f aca="false">C7+D7+E7+F7</f>
        <v>24622</v>
      </c>
      <c r="J7" s="10" t="n">
        <v>4</v>
      </c>
      <c r="K7" s="12" t="n">
        <f aca="false">I7/J7</f>
        <v>6155.5</v>
      </c>
    </row>
    <row r="8" customFormat="false" ht="21" hidden="false" customHeight="false" outlineLevel="0" collapsed="false">
      <c r="A8" s="13" t="s">
        <v>11</v>
      </c>
      <c r="B8" s="9" t="n">
        <f aca="false">K8</f>
        <v>16633.25</v>
      </c>
      <c r="C8" s="14" t="n">
        <v>18019</v>
      </c>
      <c r="D8" s="14" t="n">
        <v>20208</v>
      </c>
      <c r="E8" s="14" t="n">
        <v>12566</v>
      </c>
      <c r="F8" s="14" t="n">
        <v>15740</v>
      </c>
      <c r="I8" s="11" t="n">
        <f aca="false">C8+D8+E8+F8</f>
        <v>66533</v>
      </c>
      <c r="J8" s="10" t="n">
        <v>4</v>
      </c>
      <c r="K8" s="12" t="n">
        <f aca="false">I8/J8</f>
        <v>16633.25</v>
      </c>
    </row>
    <row r="9" customFormat="false" ht="21" hidden="false" customHeight="false" outlineLevel="0" collapsed="false">
      <c r="A9" s="13" t="s">
        <v>12</v>
      </c>
      <c r="B9" s="9" t="n">
        <f aca="false">K9</f>
        <v>12785</v>
      </c>
      <c r="C9" s="14" t="n">
        <v>12850</v>
      </c>
      <c r="D9" s="14" t="n">
        <v>10234</v>
      </c>
      <c r="E9" s="14" t="n">
        <v>12519</v>
      </c>
      <c r="F9" s="14" t="n">
        <v>15537</v>
      </c>
      <c r="I9" s="11" t="n">
        <f aca="false">C9+D9+E9+F9</f>
        <v>51140</v>
      </c>
      <c r="J9" s="10" t="n">
        <v>4</v>
      </c>
      <c r="K9" s="12" t="n">
        <f aca="false">I9/J9</f>
        <v>12785</v>
      </c>
    </row>
    <row r="10" customFormat="false" ht="21" hidden="false" customHeight="false" outlineLevel="0" collapsed="false">
      <c r="A10" s="13" t="s">
        <v>13</v>
      </c>
      <c r="B10" s="9" t="n">
        <f aca="false">K10</f>
        <v>31294.5</v>
      </c>
      <c r="C10" s="14" t="n">
        <v>34386</v>
      </c>
      <c r="D10" s="14" t="n">
        <v>33814</v>
      </c>
      <c r="E10" s="14" t="n">
        <v>29884</v>
      </c>
      <c r="F10" s="14" t="n">
        <v>27094</v>
      </c>
      <c r="I10" s="11" t="n">
        <f aca="false">C10+D10+E10+F10</f>
        <v>125178</v>
      </c>
      <c r="J10" s="10" t="n">
        <v>4</v>
      </c>
      <c r="K10" s="12" t="n">
        <f aca="false">I10/J10</f>
        <v>31294.5</v>
      </c>
    </row>
    <row r="11" customFormat="false" ht="21" hidden="false" customHeight="false" outlineLevel="0" collapsed="false">
      <c r="A11" s="13" t="s">
        <v>14</v>
      </c>
      <c r="B11" s="9" t="n">
        <f aca="false">K11</f>
        <v>67491</v>
      </c>
      <c r="C11" s="14" t="n">
        <v>56332</v>
      </c>
      <c r="D11" s="14" t="n">
        <v>66406</v>
      </c>
      <c r="E11" s="14" t="n">
        <v>74861</v>
      </c>
      <c r="F11" s="14" t="n">
        <v>72365</v>
      </c>
      <c r="I11" s="11" t="n">
        <f aca="false">C11+D11+E11+F11</f>
        <v>269964</v>
      </c>
      <c r="J11" s="10" t="n">
        <v>4</v>
      </c>
      <c r="K11" s="12" t="n">
        <f aca="false">I11/J11</f>
        <v>67491</v>
      </c>
    </row>
    <row r="12" customFormat="false" ht="21" hidden="false" customHeight="false" outlineLevel="0" collapsed="false">
      <c r="A12" s="13" t="s">
        <v>15</v>
      </c>
      <c r="B12" s="9" t="n">
        <f aca="false">K12</f>
        <v>71226.75</v>
      </c>
      <c r="C12" s="14" t="n">
        <v>75547</v>
      </c>
      <c r="D12" s="14" t="n">
        <v>66776</v>
      </c>
      <c r="E12" s="14" t="n">
        <v>69843</v>
      </c>
      <c r="F12" s="14" t="n">
        <v>72741</v>
      </c>
      <c r="I12" s="11" t="n">
        <f aca="false">C12+D12+E12+F12</f>
        <v>284907</v>
      </c>
      <c r="J12" s="10" t="n">
        <v>4</v>
      </c>
      <c r="K12" s="12" t="n">
        <f aca="false">I12/J12</f>
        <v>71226.75</v>
      </c>
    </row>
    <row r="13" s="10" customFormat="true" ht="30.75" hidden="false" customHeight="true" outlineLevel="0" collapsed="false">
      <c r="A13" s="8" t="s">
        <v>16</v>
      </c>
      <c r="B13" s="9" t="n">
        <f aca="false">K13</f>
        <v>109061.75</v>
      </c>
      <c r="C13" s="9" t="n">
        <v>107833</v>
      </c>
      <c r="D13" s="9" t="n">
        <v>109764</v>
      </c>
      <c r="E13" s="9" t="n">
        <v>109998</v>
      </c>
      <c r="F13" s="9" t="n">
        <v>108652</v>
      </c>
      <c r="I13" s="11" t="n">
        <f aca="false">C13+D13+E13+F13</f>
        <v>436247</v>
      </c>
      <c r="J13" s="10" t="n">
        <v>4</v>
      </c>
      <c r="K13" s="12" t="n">
        <f aca="false">I13/J13</f>
        <v>109061.75</v>
      </c>
    </row>
    <row r="14" customFormat="false" ht="21" hidden="false" customHeight="false" outlineLevel="0" collapsed="false">
      <c r="A14" s="13" t="s">
        <v>8</v>
      </c>
      <c r="B14" s="9" t="n">
        <f aca="false">K14</f>
        <v>1368.25</v>
      </c>
      <c r="C14" s="14" t="n">
        <v>1214</v>
      </c>
      <c r="D14" s="14" t="n">
        <v>1243</v>
      </c>
      <c r="E14" s="14" t="n">
        <v>1345</v>
      </c>
      <c r="F14" s="14" t="n">
        <v>1671</v>
      </c>
      <c r="I14" s="11" t="n">
        <f aca="false">C14+D14+E14+F14</f>
        <v>5473</v>
      </c>
      <c r="J14" s="10" t="n">
        <v>4</v>
      </c>
      <c r="K14" s="12" t="n">
        <f aca="false">I14/J14</f>
        <v>1368.25</v>
      </c>
    </row>
    <row r="15" customFormat="false" ht="21" hidden="false" customHeight="false" outlineLevel="0" collapsed="false">
      <c r="A15" s="13" t="s">
        <v>9</v>
      </c>
      <c r="B15" s="9" t="n">
        <f aca="false">K15</f>
        <v>381</v>
      </c>
      <c r="C15" s="14" t="n">
        <v>703</v>
      </c>
      <c r="D15" s="14" t="n">
        <v>308</v>
      </c>
      <c r="E15" s="14" t="n">
        <v>270</v>
      </c>
      <c r="F15" s="14" t="n">
        <v>243</v>
      </c>
      <c r="I15" s="11" t="n">
        <f aca="false">C15+D15+E15+F15</f>
        <v>1524</v>
      </c>
      <c r="J15" s="10" t="n">
        <v>4</v>
      </c>
      <c r="K15" s="12" t="n">
        <f aca="false">I15/J15</f>
        <v>381</v>
      </c>
    </row>
    <row r="16" customFormat="false" ht="21" hidden="false" customHeight="false" outlineLevel="0" collapsed="false">
      <c r="A16" s="13" t="s">
        <v>10</v>
      </c>
      <c r="B16" s="9" t="n">
        <f aca="false">K16</f>
        <v>2838</v>
      </c>
      <c r="C16" s="14" t="n">
        <v>3153</v>
      </c>
      <c r="D16" s="14" t="n">
        <v>2665</v>
      </c>
      <c r="E16" s="14" t="n">
        <v>2864</v>
      </c>
      <c r="F16" s="14" t="n">
        <v>2670</v>
      </c>
      <c r="I16" s="11" t="n">
        <f aca="false">C16+D16+E16+F16</f>
        <v>11352</v>
      </c>
      <c r="J16" s="10" t="n">
        <v>4</v>
      </c>
      <c r="K16" s="12" t="n">
        <f aca="false">I16/J16</f>
        <v>2838</v>
      </c>
    </row>
    <row r="17" customFormat="false" ht="21" hidden="false" customHeight="false" outlineLevel="0" collapsed="false">
      <c r="A17" s="13" t="s">
        <v>11</v>
      </c>
      <c r="B17" s="9" t="n">
        <f aca="false">K17</f>
        <v>6678.5</v>
      </c>
      <c r="C17" s="14" t="n">
        <v>7761</v>
      </c>
      <c r="D17" s="14" t="n">
        <v>6888</v>
      </c>
      <c r="E17" s="14" t="n">
        <v>5534</v>
      </c>
      <c r="F17" s="14" t="n">
        <v>6531</v>
      </c>
      <c r="I17" s="11" t="n">
        <f aca="false">C17+D17+E17+F17</f>
        <v>26714</v>
      </c>
      <c r="J17" s="10" t="n">
        <v>4</v>
      </c>
      <c r="K17" s="12" t="n">
        <f aca="false">I17/J17</f>
        <v>6678.5</v>
      </c>
    </row>
    <row r="18" customFormat="false" ht="21" hidden="false" customHeight="false" outlineLevel="0" collapsed="false">
      <c r="A18" s="13" t="s">
        <v>12</v>
      </c>
      <c r="B18" s="9" t="n">
        <f aca="false">K18</f>
        <v>6441.5</v>
      </c>
      <c r="C18" s="14" t="n">
        <v>6290</v>
      </c>
      <c r="D18" s="14" t="n">
        <v>4864</v>
      </c>
      <c r="E18" s="14" t="n">
        <v>6215</v>
      </c>
      <c r="F18" s="14" t="n">
        <v>8397</v>
      </c>
      <c r="I18" s="11" t="n">
        <f aca="false">C18+D18+E18+F18</f>
        <v>25766</v>
      </c>
      <c r="J18" s="10" t="n">
        <v>4</v>
      </c>
      <c r="K18" s="12" t="n">
        <f aca="false">I18/J18</f>
        <v>6441.5</v>
      </c>
    </row>
    <row r="19" customFormat="false" ht="21" hidden="false" customHeight="false" outlineLevel="0" collapsed="false">
      <c r="A19" s="13" t="s">
        <v>13</v>
      </c>
      <c r="B19" s="9" t="n">
        <f aca="false">K19</f>
        <v>16966.5</v>
      </c>
      <c r="C19" s="14" t="n">
        <v>18417</v>
      </c>
      <c r="D19" s="14" t="n">
        <v>18841</v>
      </c>
      <c r="E19" s="14" t="n">
        <v>15638</v>
      </c>
      <c r="F19" s="14" t="n">
        <v>14970</v>
      </c>
      <c r="I19" s="11" t="n">
        <f aca="false">C19+D19+E19+F19</f>
        <v>67866</v>
      </c>
      <c r="J19" s="10" t="n">
        <v>4</v>
      </c>
      <c r="K19" s="12" t="n">
        <f aca="false">I19/J19</f>
        <v>16966.5</v>
      </c>
    </row>
    <row r="20" customFormat="false" ht="21" hidden="false" customHeight="false" outlineLevel="0" collapsed="false">
      <c r="A20" s="13" t="s">
        <v>14</v>
      </c>
      <c r="B20" s="9" t="n">
        <f aca="false">K20</f>
        <v>33580</v>
      </c>
      <c r="C20" s="14" t="n">
        <v>28142</v>
      </c>
      <c r="D20" s="14" t="n">
        <v>37109</v>
      </c>
      <c r="E20" s="14" t="n">
        <v>37185</v>
      </c>
      <c r="F20" s="14" t="n">
        <v>31884</v>
      </c>
      <c r="I20" s="11" t="n">
        <f aca="false">C20+D20+E20+F20</f>
        <v>134320</v>
      </c>
      <c r="J20" s="10" t="n">
        <v>4</v>
      </c>
      <c r="K20" s="12" t="n">
        <f aca="false">I20/J20</f>
        <v>33580</v>
      </c>
    </row>
    <row r="21" customFormat="false" ht="21" hidden="false" customHeight="false" outlineLevel="0" collapsed="false">
      <c r="A21" s="13" t="s">
        <v>15</v>
      </c>
      <c r="B21" s="9" t="n">
        <f aca="false">K21</f>
        <v>40808</v>
      </c>
      <c r="C21" s="14" t="n">
        <v>42153</v>
      </c>
      <c r="D21" s="14" t="n">
        <v>37846</v>
      </c>
      <c r="E21" s="14" t="n">
        <v>40947</v>
      </c>
      <c r="F21" s="14" t="n">
        <v>42286</v>
      </c>
      <c r="I21" s="11" t="n">
        <f aca="false">C21+D21+E21+F21</f>
        <v>163232</v>
      </c>
      <c r="J21" s="10" t="n">
        <v>4</v>
      </c>
      <c r="K21" s="12" t="n">
        <f aca="false">I21/J21</f>
        <v>40808</v>
      </c>
    </row>
    <row r="22" customFormat="false" ht="30.75" hidden="false" customHeight="true" outlineLevel="0" collapsed="false">
      <c r="A22" s="8" t="s">
        <v>17</v>
      </c>
      <c r="B22" s="9" t="n">
        <f aca="false">K22</f>
        <v>99692.75</v>
      </c>
      <c r="C22" s="9" t="n">
        <v>100046</v>
      </c>
      <c r="D22" s="9" t="n">
        <v>98530</v>
      </c>
      <c r="E22" s="9" t="n">
        <v>97412</v>
      </c>
      <c r="F22" s="9" t="n">
        <v>102783</v>
      </c>
      <c r="I22" s="11" t="n">
        <f aca="false">C22+D22+E22+F22</f>
        <v>398771</v>
      </c>
      <c r="J22" s="10" t="n">
        <v>4</v>
      </c>
      <c r="K22" s="12" t="n">
        <f aca="false">I22/J22</f>
        <v>99692.75</v>
      </c>
    </row>
    <row r="23" customFormat="false" ht="21" hidden="false" customHeight="false" outlineLevel="0" collapsed="false">
      <c r="A23" s="13" t="s">
        <v>8</v>
      </c>
      <c r="B23" s="9" t="n">
        <f aca="false">K23</f>
        <v>674</v>
      </c>
      <c r="C23" s="14" t="n">
        <v>784</v>
      </c>
      <c r="D23" s="14" t="n">
        <v>905</v>
      </c>
      <c r="E23" s="14" t="n">
        <v>90</v>
      </c>
      <c r="F23" s="14" t="n">
        <v>917</v>
      </c>
      <c r="I23" s="11" t="n">
        <f aca="false">C23+D23+E23+F23</f>
        <v>2696</v>
      </c>
      <c r="J23" s="10" t="n">
        <v>4</v>
      </c>
      <c r="K23" s="12" t="n">
        <f aca="false">I23/J23</f>
        <v>674</v>
      </c>
    </row>
    <row r="24" customFormat="false" ht="21" hidden="false" customHeight="false" outlineLevel="0" collapsed="false">
      <c r="A24" s="13" t="s">
        <v>9</v>
      </c>
      <c r="B24" s="9" t="n">
        <f aca="false">K24</f>
        <v>745.25</v>
      </c>
      <c r="C24" s="14" t="n">
        <v>857</v>
      </c>
      <c r="D24" s="14" t="n">
        <v>1159</v>
      </c>
      <c r="E24" s="14" t="n">
        <v>425</v>
      </c>
      <c r="F24" s="14" t="n">
        <v>540</v>
      </c>
      <c r="I24" s="11" t="n">
        <f aca="false">C24+D24+E24+F24</f>
        <v>2981</v>
      </c>
      <c r="J24" s="10" t="n">
        <v>4</v>
      </c>
      <c r="K24" s="12" t="n">
        <f aca="false">I24/J24</f>
        <v>745.25</v>
      </c>
    </row>
    <row r="25" customFormat="false" ht="21" hidden="false" customHeight="false" outlineLevel="0" collapsed="false">
      <c r="A25" s="13" t="s">
        <v>10</v>
      </c>
      <c r="B25" s="9" t="n">
        <f aca="false">K25</f>
        <v>3317.5</v>
      </c>
      <c r="C25" s="14" t="n">
        <v>4034</v>
      </c>
      <c r="D25" s="14" t="n">
        <v>4576</v>
      </c>
      <c r="E25" s="14" t="n">
        <v>2743</v>
      </c>
      <c r="F25" s="14" t="n">
        <v>1917</v>
      </c>
      <c r="I25" s="11" t="n">
        <f aca="false">C25+D25+E25+F25</f>
        <v>13270</v>
      </c>
      <c r="J25" s="10" t="n">
        <v>4</v>
      </c>
      <c r="K25" s="12" t="n">
        <f aca="false">I25/J25</f>
        <v>3317.5</v>
      </c>
    </row>
    <row r="26" customFormat="false" ht="21" hidden="false" customHeight="false" outlineLevel="0" collapsed="false">
      <c r="A26" s="13" t="s">
        <v>11</v>
      </c>
      <c r="B26" s="9" t="n">
        <f aca="false">K26</f>
        <v>9954.75</v>
      </c>
      <c r="C26" s="14" t="n">
        <v>10258</v>
      </c>
      <c r="D26" s="14" t="n">
        <v>13320</v>
      </c>
      <c r="E26" s="14" t="n">
        <v>7032</v>
      </c>
      <c r="F26" s="14" t="n">
        <v>9209</v>
      </c>
      <c r="I26" s="11" t="n">
        <f aca="false">C26+D26+E26+F26</f>
        <v>39819</v>
      </c>
      <c r="J26" s="10" t="n">
        <v>4</v>
      </c>
      <c r="K26" s="12" t="n">
        <f aca="false">I26/J26</f>
        <v>9954.75</v>
      </c>
    </row>
    <row r="27" customFormat="false" ht="21" hidden="false" customHeight="false" outlineLevel="0" collapsed="false">
      <c r="A27" s="13" t="s">
        <v>12</v>
      </c>
      <c r="B27" s="9" t="n">
        <f aca="false">K27</f>
        <v>6343.5</v>
      </c>
      <c r="C27" s="14" t="n">
        <v>6560</v>
      </c>
      <c r="D27" s="14" t="n">
        <v>5370</v>
      </c>
      <c r="E27" s="14" t="n">
        <v>6304</v>
      </c>
      <c r="F27" s="14" t="n">
        <v>7140</v>
      </c>
      <c r="I27" s="11" t="n">
        <f aca="false">C27+D27+E27+F27</f>
        <v>25374</v>
      </c>
      <c r="J27" s="10" t="n">
        <v>4</v>
      </c>
      <c r="K27" s="12" t="n">
        <f aca="false">I27/J27</f>
        <v>6343.5</v>
      </c>
    </row>
    <row r="28" customFormat="false" ht="21" hidden="false" customHeight="false" outlineLevel="0" collapsed="false">
      <c r="A28" s="13" t="s">
        <v>13</v>
      </c>
      <c r="B28" s="9" t="n">
        <f aca="false">K28</f>
        <v>14328</v>
      </c>
      <c r="C28" s="14" t="n">
        <v>15969</v>
      </c>
      <c r="D28" s="14" t="n">
        <v>14973</v>
      </c>
      <c r="E28" s="14" t="n">
        <v>14246</v>
      </c>
      <c r="F28" s="14" t="n">
        <v>12124</v>
      </c>
      <c r="I28" s="11" t="n">
        <f aca="false">C28+D28+E28+F28</f>
        <v>57312</v>
      </c>
      <c r="J28" s="10" t="n">
        <v>4</v>
      </c>
      <c r="K28" s="12" t="n">
        <f aca="false">I28/J28</f>
        <v>14328</v>
      </c>
    </row>
    <row r="29" customFormat="false" ht="21" hidden="false" customHeight="false" outlineLevel="0" collapsed="false">
      <c r="A29" s="13" t="s">
        <v>14</v>
      </c>
      <c r="B29" s="9" t="n">
        <f aca="false">K29</f>
        <v>33911</v>
      </c>
      <c r="C29" s="14" t="n">
        <v>28190</v>
      </c>
      <c r="D29" s="14" t="n">
        <v>29297</v>
      </c>
      <c r="E29" s="14" t="n">
        <v>37676</v>
      </c>
      <c r="F29" s="14" t="n">
        <v>40481</v>
      </c>
      <c r="I29" s="11" t="n">
        <f aca="false">C29+D29+E29+F29</f>
        <v>135644</v>
      </c>
      <c r="J29" s="10" t="n">
        <v>4</v>
      </c>
      <c r="K29" s="12" t="n">
        <f aca="false">I29/J29</f>
        <v>33911</v>
      </c>
    </row>
    <row r="30" customFormat="false" ht="21" hidden="false" customHeight="false" outlineLevel="0" collapsed="false">
      <c r="A30" s="13" t="s">
        <v>15</v>
      </c>
      <c r="B30" s="9" t="n">
        <f aca="false">K30</f>
        <v>30418.75</v>
      </c>
      <c r="C30" s="14" t="n">
        <v>33394</v>
      </c>
      <c r="D30" s="14" t="n">
        <v>28930</v>
      </c>
      <c r="E30" s="14" t="n">
        <v>28896</v>
      </c>
      <c r="F30" s="14" t="n">
        <v>30455</v>
      </c>
      <c r="I30" s="11" t="n">
        <f aca="false">C30+D30+E30+F30</f>
        <v>121675</v>
      </c>
      <c r="J30" s="10" t="n">
        <v>4</v>
      </c>
      <c r="K30" s="12" t="n">
        <f aca="false">I30/J30</f>
        <v>30418.75</v>
      </c>
    </row>
    <row r="31" customFormat="false" ht="12.7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12.75" hidden="false" customHeight="true" outlineLevel="0" collapsed="false">
      <c r="A32" s="4"/>
      <c r="B32" s="5"/>
      <c r="C32" s="5"/>
      <c r="D32" s="5"/>
      <c r="E32" s="5"/>
      <c r="F32" s="5"/>
    </row>
    <row r="33" customFormat="false" ht="21" hidden="false" customHeight="false" outlineLevel="0" collapsed="false">
      <c r="A33" s="17" t="s">
        <v>18</v>
      </c>
      <c r="B33" s="5"/>
      <c r="C33" s="4"/>
      <c r="D33" s="4"/>
      <c r="E33" s="4"/>
      <c r="F33" s="4"/>
    </row>
    <row r="34" customFormat="false" ht="21" hidden="false" customHeight="false" outlineLevel="0" collapsed="false">
      <c r="A34" s="17" t="s">
        <v>19</v>
      </c>
      <c r="B34" s="4"/>
      <c r="C34" s="4"/>
      <c r="D34" s="5"/>
      <c r="E34" s="5"/>
      <c r="F34" s="5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0"/>
    </row>
  </sheetData>
  <printOptions headings="false" gridLines="false" gridLinesSet="true" horizontalCentered="false" verticalCentered="false"/>
  <pageMargins left="0.540277777777778" right="0.240277777777778" top="0.6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4:06:43Z</cp:lastPrinted>
  <dcterms:modified xsi:type="dcterms:W3CDTF">2008-03-13T08:48:30Z</dcterms:modified>
  <cp:revision>0</cp:revision>
  <dc:subject/>
  <dc:title/>
</cp:coreProperties>
</file>