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82517</v>
      </c>
      <c r="C8" s="15" t="n">
        <v>307339</v>
      </c>
      <c r="D8" s="15" t="n">
        <v>275178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620</v>
      </c>
      <c r="C10" s="21" t="n">
        <v>3327</v>
      </c>
      <c r="D10" s="21" t="n">
        <v>1293</v>
      </c>
      <c r="E10" s="22"/>
    </row>
    <row r="11" s="23" customFormat="true" ht="30" hidden="false" customHeight="true" outlineLevel="0" collapsed="false">
      <c r="A11" s="24" t="s">
        <v>9</v>
      </c>
      <c r="B11" s="21" t="n">
        <v>1474</v>
      </c>
      <c r="C11" s="21" t="n">
        <v>444</v>
      </c>
      <c r="D11" s="21" t="n">
        <v>1030</v>
      </c>
      <c r="E11" s="22"/>
    </row>
    <row r="12" s="23" customFormat="true" ht="30" hidden="false" customHeight="true" outlineLevel="0" collapsed="false">
      <c r="A12" s="20" t="s">
        <v>10</v>
      </c>
      <c r="B12" s="21" t="n">
        <v>8331</v>
      </c>
      <c r="C12" s="21" t="n">
        <v>4668</v>
      </c>
      <c r="D12" s="21" t="n">
        <v>3663</v>
      </c>
      <c r="E12" s="22"/>
    </row>
    <row r="13" s="23" customFormat="true" ht="30" hidden="false" customHeight="true" outlineLevel="0" collapsed="false">
      <c r="A13" s="20" t="s">
        <v>11</v>
      </c>
      <c r="B13" s="21" t="n">
        <v>28660</v>
      </c>
      <c r="C13" s="21" t="n">
        <v>16042</v>
      </c>
      <c r="D13" s="21" t="n">
        <v>12618</v>
      </c>
      <c r="E13" s="22"/>
    </row>
    <row r="14" s="26" customFormat="true" ht="30" hidden="false" customHeight="true" outlineLevel="0" collapsed="false">
      <c r="A14" s="20" t="s">
        <v>12</v>
      </c>
      <c r="B14" s="21" t="n">
        <v>14295</v>
      </c>
      <c r="C14" s="21" t="n">
        <v>7314</v>
      </c>
      <c r="D14" s="21" t="n">
        <v>6981</v>
      </c>
      <c r="E14" s="25"/>
    </row>
    <row r="15" s="26" customFormat="true" ht="30" hidden="false" customHeight="true" outlineLevel="0" collapsed="false">
      <c r="A15" s="20" t="s">
        <v>13</v>
      </c>
      <c r="B15" s="21" t="n">
        <v>58287</v>
      </c>
      <c r="C15" s="21" t="n">
        <v>25785</v>
      </c>
      <c r="D15" s="21" t="n">
        <v>32503</v>
      </c>
      <c r="E15" s="25"/>
    </row>
    <row r="16" s="26" customFormat="true" ht="30" hidden="false" customHeight="true" outlineLevel="0" collapsed="false">
      <c r="A16" s="20" t="s">
        <v>14</v>
      </c>
      <c r="B16" s="21" t="n">
        <v>289935</v>
      </c>
      <c r="C16" s="21" t="n">
        <v>151074</v>
      </c>
      <c r="D16" s="21" t="n">
        <v>138862</v>
      </c>
      <c r="E16" s="25"/>
    </row>
    <row r="17" s="26" customFormat="true" ht="30" hidden="false" customHeight="true" outlineLevel="0" collapsed="false">
      <c r="A17" s="27" t="s">
        <v>15</v>
      </c>
      <c r="B17" s="21" t="n">
        <v>176916</v>
      </c>
      <c r="C17" s="21" t="n">
        <v>98686</v>
      </c>
      <c r="D17" s="21" t="n">
        <v>7823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17166881</v>
      </c>
      <c r="C21" s="31" t="n">
        <f aca="false">SUM(C23:C30)</f>
        <v>100.00032537361</v>
      </c>
      <c r="D21" s="31" t="n">
        <f aca="false">SUM(D23:D30)</f>
        <v>100.000726802288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79310990065526</v>
      </c>
      <c r="C23" s="32" t="n">
        <f aca="false">SUM(C10/C$8)*100</f>
        <v>1.08251800129499</v>
      </c>
      <c r="D23" s="32" t="n">
        <f aca="false">SUM(D10/D$8)*100</f>
        <v>0.469877679174934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53039825447154</v>
      </c>
      <c r="C24" s="32" t="n">
        <f aca="false">SUM(C11/C$8)*100</f>
        <v>0.144465882950097</v>
      </c>
      <c r="D24" s="32" t="n">
        <f aca="false">SUM(D11/D$8)*100</f>
        <v>0.374303178306405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43017285332445</v>
      </c>
      <c r="C25" s="32" t="n">
        <f aca="false">SUM(C12/C$8)*100</f>
        <v>1.51884401263751</v>
      </c>
      <c r="D25" s="32" t="n">
        <f aca="false">SUM(D12/D$8)*100</f>
        <v>1.3311383904236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92002808501726</v>
      </c>
      <c r="C26" s="32" t="n">
        <f aca="false">SUM(C13/C$8)*100</f>
        <v>5.21964345559789</v>
      </c>
      <c r="D26" s="32" t="n">
        <f aca="false">SUM(D13/D$8)*100</f>
        <v>4.58539563482546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45400563417033</v>
      </c>
      <c r="C27" s="32" t="n">
        <f aca="false">SUM(C14/C$8)*100</f>
        <v>2.37978258535363</v>
      </c>
      <c r="D27" s="32" t="n">
        <f aca="false">SUM(D14/D$8)*100</f>
        <v>2.53690338617186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0.0060599089812</v>
      </c>
      <c r="C28" s="32" t="n">
        <f aca="false">SUM(C15/C$8)*100</f>
        <v>8.38975854024383</v>
      </c>
      <c r="D28" s="32" t="n">
        <f aca="false">SUM(D15/D$8)*100</f>
        <v>11.811627383003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9.7727963304075</v>
      </c>
      <c r="C29" s="32" t="n">
        <f aca="false">SUM(C16/C$8)*100</f>
        <v>49.1554927946014</v>
      </c>
      <c r="D29" s="32" t="n">
        <f aca="false">SUM(D16/D$8)*100</f>
        <v>50.4626096562952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0.3709591308065</v>
      </c>
      <c r="C30" s="34" t="n">
        <f aca="false">SUM(C17/C$8)*100</f>
        <v>32.1098201009309</v>
      </c>
      <c r="D30" s="34" t="n">
        <f aca="false">SUM(D17/D$8)*100</f>
        <v>28.4288714940875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1:22:18Z</dcterms:modified>
  <cp:revision>0</cp:revision>
  <dc:subject/>
  <dc:title/>
</cp:coreProperties>
</file>