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06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เมืองน่าน</t>
  </si>
  <si>
    <t xml:space="preserve">567</t>
  </si>
  <si>
    <t xml:space="preserve">275</t>
  </si>
  <si>
    <t xml:space="preserve">393</t>
  </si>
  <si>
    <t xml:space="preserve">237</t>
  </si>
  <si>
    <t xml:space="preserve">   แม่จริม</t>
  </si>
  <si>
    <t xml:space="preserve">   บ้านหลวง</t>
  </si>
  <si>
    <t xml:space="preserve">87</t>
  </si>
  <si>
    <t xml:space="preserve">45</t>
  </si>
  <si>
    <t xml:space="preserve">44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r>
      <rPr>
        <sz val="13"/>
        <rFont val="Noto Sans Devanagari"/>
        <family val="2"/>
      </rPr>
      <t xml:space="preserve"> 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@"/>
    <numFmt numFmtId="169" formatCode="_-* #,##0.00_-;\-* #,##0.0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5" t="s">
        <v>5</v>
      </c>
      <c r="G4" s="6" t="s">
        <v>6</v>
      </c>
      <c r="H4" s="7" t="s">
        <v>7</v>
      </c>
    </row>
    <row r="5" s="12" customFormat="true" ht="1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11" t="s">
        <v>12</v>
      </c>
      <c r="F5" s="9" t="s">
        <v>13</v>
      </c>
      <c r="G5" s="10" t="s">
        <v>14</v>
      </c>
      <c r="H5" s="11" t="s">
        <v>15</v>
      </c>
    </row>
    <row r="6" customFormat="false" ht="16.5" hidden="false" customHeight="true" outlineLevel="0" collapsed="false">
      <c r="A6" s="13" t="n">
        <v>1</v>
      </c>
      <c r="B6" s="14" t="s">
        <v>16</v>
      </c>
      <c r="C6" s="15" t="s">
        <v>17</v>
      </c>
      <c r="D6" s="16" t="s">
        <v>18</v>
      </c>
      <c r="E6" s="17" t="n">
        <v>292</v>
      </c>
      <c r="F6" s="15" t="s">
        <v>19</v>
      </c>
      <c r="G6" s="16" t="s">
        <v>20</v>
      </c>
      <c r="H6" s="17" t="n">
        <v>156</v>
      </c>
    </row>
    <row r="7" customFormat="false" ht="16.5" hidden="false" customHeight="true" outlineLevel="0" collapsed="false">
      <c r="A7" s="13"/>
      <c r="B7" s="14"/>
      <c r="C7" s="15"/>
      <c r="D7" s="16"/>
      <c r="E7" s="17"/>
      <c r="F7" s="15"/>
      <c r="G7" s="16"/>
      <c r="H7" s="17"/>
    </row>
    <row r="8" customFormat="false" ht="16.5" hidden="false" customHeight="true" outlineLevel="0" collapsed="false">
      <c r="A8" s="18" t="n">
        <v>2</v>
      </c>
      <c r="B8" s="19" t="s">
        <v>21</v>
      </c>
      <c r="C8" s="20" t="n">
        <v>114</v>
      </c>
      <c r="D8" s="21" t="n">
        <v>55</v>
      </c>
      <c r="E8" s="22" t="n">
        <v>59</v>
      </c>
      <c r="F8" s="20" t="n">
        <v>56</v>
      </c>
      <c r="G8" s="21" t="n">
        <v>27</v>
      </c>
      <c r="H8" s="22" t="n">
        <v>29</v>
      </c>
    </row>
    <row r="9" customFormat="false" ht="16.5" hidden="false" customHeight="true" outlineLevel="0" collapsed="false">
      <c r="A9" s="18"/>
      <c r="B9" s="19"/>
      <c r="C9" s="20"/>
      <c r="D9" s="21"/>
      <c r="E9" s="22"/>
      <c r="F9" s="20"/>
      <c r="G9" s="21"/>
      <c r="H9" s="22"/>
    </row>
    <row r="10" customFormat="false" ht="33" hidden="false" customHeight="true" outlineLevel="0" collapsed="false">
      <c r="A10" s="18" t="n">
        <v>3</v>
      </c>
      <c r="B10" s="23" t="s">
        <v>22</v>
      </c>
      <c r="C10" s="24" t="s">
        <v>23</v>
      </c>
      <c r="D10" s="25" t="s">
        <v>24</v>
      </c>
      <c r="E10" s="26" t="n">
        <v>42</v>
      </c>
      <c r="F10" s="27" t="n">
        <v>78</v>
      </c>
      <c r="G10" s="28" t="s">
        <v>25</v>
      </c>
      <c r="H10" s="26" t="n">
        <v>34</v>
      </c>
    </row>
    <row r="11" customFormat="false" ht="33" hidden="false" customHeight="true" outlineLevel="0" collapsed="false">
      <c r="A11" s="18" t="n">
        <v>4</v>
      </c>
      <c r="B11" s="23" t="s">
        <v>26</v>
      </c>
      <c r="C11" s="27" t="n">
        <v>213</v>
      </c>
      <c r="D11" s="29" t="n">
        <v>113</v>
      </c>
      <c r="E11" s="30" t="n">
        <v>100</v>
      </c>
      <c r="F11" s="27" t="n">
        <v>151</v>
      </c>
      <c r="G11" s="29" t="n">
        <v>84</v>
      </c>
      <c r="H11" s="30" t="n">
        <v>67</v>
      </c>
    </row>
    <row r="12" customFormat="false" ht="33" hidden="false" customHeight="true" outlineLevel="0" collapsed="false">
      <c r="A12" s="18" t="n">
        <v>5</v>
      </c>
      <c r="B12" s="23" t="s">
        <v>27</v>
      </c>
      <c r="C12" s="27" t="n">
        <v>593</v>
      </c>
      <c r="D12" s="29" t="n">
        <v>308</v>
      </c>
      <c r="E12" s="30" t="n">
        <v>285</v>
      </c>
      <c r="F12" s="27" t="n">
        <v>341</v>
      </c>
      <c r="G12" s="29" t="n">
        <v>162</v>
      </c>
      <c r="H12" s="30" t="n">
        <v>179</v>
      </c>
    </row>
    <row r="13" customFormat="false" ht="33" hidden="false" customHeight="true" outlineLevel="0" collapsed="false">
      <c r="A13" s="18" t="n">
        <v>6</v>
      </c>
      <c r="B13" s="23" t="s">
        <v>28</v>
      </c>
      <c r="C13" s="27" t="n">
        <v>340</v>
      </c>
      <c r="D13" s="29" t="n">
        <v>184</v>
      </c>
      <c r="E13" s="30" t="n">
        <v>156</v>
      </c>
      <c r="F13" s="27" t="n">
        <v>256</v>
      </c>
      <c r="G13" s="29" t="n">
        <v>147</v>
      </c>
      <c r="H13" s="30" t="n">
        <v>109</v>
      </c>
    </row>
    <row r="14" customFormat="false" ht="33" hidden="false" customHeight="true" outlineLevel="0" collapsed="false">
      <c r="A14" s="18" t="n">
        <v>7</v>
      </c>
      <c r="B14" s="23" t="s">
        <v>29</v>
      </c>
      <c r="C14" s="27" t="n">
        <v>484</v>
      </c>
      <c r="D14" s="29" t="n">
        <v>247</v>
      </c>
      <c r="E14" s="30" t="n">
        <v>237</v>
      </c>
      <c r="F14" s="27" t="n">
        <v>485</v>
      </c>
      <c r="G14" s="29" t="n">
        <v>276</v>
      </c>
      <c r="H14" s="30" t="n">
        <v>209</v>
      </c>
    </row>
    <row r="15" customFormat="false" ht="33" hidden="false" customHeight="true" outlineLevel="0" collapsed="false">
      <c r="A15" s="18" t="n">
        <v>8</v>
      </c>
      <c r="B15" s="23" t="s">
        <v>30</v>
      </c>
      <c r="C15" s="27" t="n">
        <v>134</v>
      </c>
      <c r="D15" s="29" t="n">
        <v>65</v>
      </c>
      <c r="E15" s="30" t="n">
        <v>69</v>
      </c>
      <c r="F15" s="27" t="n">
        <v>83</v>
      </c>
      <c r="G15" s="29" t="n">
        <v>47</v>
      </c>
      <c r="H15" s="30" t="n">
        <v>36</v>
      </c>
    </row>
    <row r="16" customFormat="false" ht="33" hidden="false" customHeight="true" outlineLevel="0" collapsed="false">
      <c r="A16" s="18" t="n">
        <v>9</v>
      </c>
      <c r="B16" s="23" t="s">
        <v>31</v>
      </c>
      <c r="C16" s="27" t="n">
        <v>146</v>
      </c>
      <c r="D16" s="29" t="n">
        <v>70</v>
      </c>
      <c r="E16" s="30" t="n">
        <v>76</v>
      </c>
      <c r="F16" s="27" t="n">
        <v>93</v>
      </c>
      <c r="G16" s="29" t="n">
        <v>45</v>
      </c>
      <c r="H16" s="30" t="n">
        <v>48</v>
      </c>
    </row>
    <row r="17" customFormat="false" ht="33" hidden="false" customHeight="true" outlineLevel="0" collapsed="false">
      <c r="A17" s="18" t="n">
        <v>10</v>
      </c>
      <c r="B17" s="23" t="s">
        <v>32</v>
      </c>
      <c r="C17" s="27" t="n">
        <v>104</v>
      </c>
      <c r="D17" s="29" t="n">
        <v>47</v>
      </c>
      <c r="E17" s="30" t="n">
        <v>57</v>
      </c>
      <c r="F17" s="27" t="n">
        <v>121</v>
      </c>
      <c r="G17" s="29" t="n">
        <v>61</v>
      </c>
      <c r="H17" s="30" t="n">
        <v>60</v>
      </c>
    </row>
    <row r="18" customFormat="false" ht="33" hidden="false" customHeight="true" outlineLevel="0" collapsed="false">
      <c r="A18" s="18" t="n">
        <v>11</v>
      </c>
      <c r="B18" s="23" t="s">
        <v>33</v>
      </c>
      <c r="C18" s="27" t="n">
        <v>109</v>
      </c>
      <c r="D18" s="29" t="n">
        <v>53</v>
      </c>
      <c r="E18" s="30" t="n">
        <v>56</v>
      </c>
      <c r="F18" s="27" t="n">
        <v>81</v>
      </c>
      <c r="G18" s="29" t="n">
        <v>46</v>
      </c>
      <c r="H18" s="30" t="n">
        <v>35</v>
      </c>
    </row>
    <row r="19" customFormat="false" ht="33" hidden="false" customHeight="true" outlineLevel="0" collapsed="false">
      <c r="A19" s="18" t="n">
        <v>12</v>
      </c>
      <c r="B19" s="23" t="s">
        <v>34</v>
      </c>
      <c r="C19" s="27" t="n">
        <v>149</v>
      </c>
      <c r="D19" s="29" t="n">
        <v>78</v>
      </c>
      <c r="E19" s="30" t="n">
        <v>71</v>
      </c>
      <c r="F19" s="27" t="n">
        <v>71</v>
      </c>
      <c r="G19" s="29" t="n">
        <v>35</v>
      </c>
      <c r="H19" s="30" t="n">
        <v>36</v>
      </c>
    </row>
    <row r="20" customFormat="false" ht="33" hidden="false" customHeight="true" outlineLevel="0" collapsed="false">
      <c r="A20" s="18" t="n">
        <v>13</v>
      </c>
      <c r="B20" s="23" t="s">
        <v>35</v>
      </c>
      <c r="C20" s="27" t="n">
        <v>111</v>
      </c>
      <c r="D20" s="29" t="n">
        <v>60</v>
      </c>
      <c r="E20" s="30" t="n">
        <v>51</v>
      </c>
      <c r="F20" s="27" t="n">
        <v>38</v>
      </c>
      <c r="G20" s="29" t="n">
        <v>26</v>
      </c>
      <c r="H20" s="30" t="n">
        <v>12</v>
      </c>
    </row>
    <row r="21" customFormat="false" ht="33" hidden="false" customHeight="true" outlineLevel="0" collapsed="false">
      <c r="A21" s="18" t="n">
        <v>14</v>
      </c>
      <c r="B21" s="23" t="s">
        <v>36</v>
      </c>
      <c r="C21" s="27" t="n">
        <v>188</v>
      </c>
      <c r="D21" s="29" t="n">
        <v>92</v>
      </c>
      <c r="E21" s="30" t="n">
        <v>96</v>
      </c>
      <c r="F21" s="27" t="n">
        <v>218</v>
      </c>
      <c r="G21" s="29" t="n">
        <v>117</v>
      </c>
      <c r="H21" s="30" t="n">
        <v>101</v>
      </c>
    </row>
    <row r="22" customFormat="false" ht="33" hidden="false" customHeight="true" outlineLevel="0" collapsed="false">
      <c r="A22" s="31" t="n">
        <v>15</v>
      </c>
      <c r="B22" s="23" t="s">
        <v>37</v>
      </c>
      <c r="C22" s="32" t="n">
        <v>87</v>
      </c>
      <c r="D22" s="33" t="n">
        <v>54</v>
      </c>
      <c r="E22" s="34" t="n">
        <v>33</v>
      </c>
      <c r="F22" s="32" t="n">
        <v>37</v>
      </c>
      <c r="G22" s="33" t="n">
        <v>21</v>
      </c>
      <c r="H22" s="34" t="n">
        <v>16</v>
      </c>
    </row>
    <row r="23" customFormat="false" ht="16.5" hidden="false" customHeight="true" outlineLevel="0" collapsed="false">
      <c r="A23" s="35" t="s">
        <v>38</v>
      </c>
      <c r="B23" s="35"/>
      <c r="C23" s="36" t="n">
        <v>3426</v>
      </c>
      <c r="D23" s="37" t="n">
        <v>1746</v>
      </c>
      <c r="E23" s="38" t="n">
        <f aca="false">SUM(E6:E22)</f>
        <v>1680</v>
      </c>
      <c r="F23" s="36" t="n">
        <v>2502</v>
      </c>
      <c r="G23" s="37" t="n">
        <v>1375</v>
      </c>
      <c r="H23" s="38" t="n">
        <f aca="false">SUM(H6:H22)</f>
        <v>1127</v>
      </c>
    </row>
    <row r="24" customFormat="false" ht="16.5" hidden="false" customHeight="true" outlineLevel="0" collapsed="false">
      <c r="A24" s="35"/>
      <c r="B24" s="35"/>
      <c r="C24" s="36"/>
      <c r="D24" s="37"/>
      <c r="E24" s="38"/>
      <c r="F24" s="36"/>
      <c r="G24" s="37"/>
      <c r="H24" s="38"/>
    </row>
    <row r="25" customFormat="false" ht="27.2" hidden="false" customHeight="true" outlineLevel="0" collapsed="false">
      <c r="A25" s="39"/>
      <c r="B25" s="39"/>
    </row>
    <row r="26" s="40" customFormat="true" ht="27.2" hidden="false" customHeight="true" outlineLevel="0" collapsed="false">
      <c r="A26" s="40" t="s">
        <v>39</v>
      </c>
    </row>
    <row r="27" s="40" customFormat="true" ht="27.2" hidden="false" customHeight="true" outlineLevel="0" collapsed="false">
      <c r="A27" s="41" t="s">
        <v>40</v>
      </c>
      <c r="B27" s="42"/>
    </row>
  </sheetData>
  <mergeCells count="27">
    <mergeCell ref="A3:A4"/>
    <mergeCell ref="B3:B4"/>
    <mergeCell ref="C3:E3"/>
    <mergeCell ref="F3:H3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1.27986111111111" right="0.5" top="1.3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_nan</cp:lastModifiedBy>
  <cp:lastPrinted>2005-03-14T03:55:32Z</cp:lastPrinted>
  <dcterms:modified xsi:type="dcterms:W3CDTF">2005-03-14T04:22:17Z</dcterms:modified>
  <cp:revision>0</cp:revision>
  <dc:subject/>
  <dc:title/>
</cp:coreProperties>
</file>