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6 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จำนวนคนเกิด และจำนวนคนตายในหมู่บ้าน  จำแนกตามเพศ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พนมดงรัก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รีณรงค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เขวาสินรินทร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โนนนารายณ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:A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71"/>
    <col collapsed="false" customWidth="true" hidden="false" outlineLevel="0" max="8" min="3" style="1" width="10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  <c r="B2" s="2"/>
    </row>
    <row r="3" s="4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</row>
    <row r="4" s="4" customFormat="true" ht="26.25" hidden="false" customHeight="true" outlineLevel="0" collapsed="false">
      <c r="A4" s="3"/>
      <c r="B4" s="3"/>
      <c r="C4" s="3" t="s">
        <v>5</v>
      </c>
      <c r="D4" s="3" t="s">
        <v>6</v>
      </c>
      <c r="E4" s="3" t="s">
        <v>7</v>
      </c>
      <c r="F4" s="3" t="s">
        <v>5</v>
      </c>
      <c r="G4" s="3" t="s">
        <v>6</v>
      </c>
      <c r="H4" s="3" t="s">
        <v>7</v>
      </c>
    </row>
    <row r="5" s="9" customFormat="true" ht="15" hidden="false" customHeight="true" outlineLevel="0" collapsed="false">
      <c r="A5" s="5" t="s">
        <v>8</v>
      </c>
      <c r="B5" s="6" t="s">
        <v>9</v>
      </c>
      <c r="C5" s="7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</row>
    <row r="6" customFormat="false" ht="33" hidden="false" customHeight="true" outlineLevel="0" collapsed="false">
      <c r="A6" s="10" t="n">
        <v>1</v>
      </c>
      <c r="B6" s="11" t="s">
        <v>16</v>
      </c>
      <c r="C6" s="12" t="n">
        <f aca="false">SUM(D6:E6)</f>
        <v>1532</v>
      </c>
      <c r="D6" s="13" t="n">
        <v>786</v>
      </c>
      <c r="E6" s="13" t="n">
        <v>746</v>
      </c>
      <c r="F6" s="14" t="n">
        <f aca="false">SUM(G6:H6)</f>
        <v>912</v>
      </c>
      <c r="G6" s="13" t="n">
        <v>517</v>
      </c>
      <c r="H6" s="13" t="n">
        <v>395</v>
      </c>
    </row>
    <row r="7" customFormat="false" ht="33" hidden="false" customHeight="true" outlineLevel="0" collapsed="false">
      <c r="A7" s="15" t="n">
        <v>2</v>
      </c>
      <c r="B7" s="16" t="s">
        <v>17</v>
      </c>
      <c r="C7" s="17" t="n">
        <f aca="false">SUM(D7:E7)</f>
        <v>640</v>
      </c>
      <c r="D7" s="18" t="n">
        <v>318</v>
      </c>
      <c r="E7" s="18" t="n">
        <v>322</v>
      </c>
      <c r="F7" s="17" t="n">
        <f aca="false">SUM(G7:H7)</f>
        <v>301</v>
      </c>
      <c r="G7" s="18" t="n">
        <v>176</v>
      </c>
      <c r="H7" s="18" t="n">
        <v>125</v>
      </c>
    </row>
    <row r="8" customFormat="false" ht="33" hidden="false" customHeight="true" outlineLevel="0" collapsed="false">
      <c r="A8" s="19" t="n">
        <v>3</v>
      </c>
      <c r="B8" s="20" t="s">
        <v>18</v>
      </c>
      <c r="C8" s="17" t="n">
        <f aca="false">SUM(D8:E8)</f>
        <v>755</v>
      </c>
      <c r="D8" s="17" t="n">
        <v>404</v>
      </c>
      <c r="E8" s="17" t="n">
        <v>351</v>
      </c>
      <c r="F8" s="17" t="n">
        <f aca="false">SUM(G8:H8)</f>
        <v>448</v>
      </c>
      <c r="G8" s="17" t="n">
        <v>246</v>
      </c>
      <c r="H8" s="17" t="n">
        <v>202</v>
      </c>
    </row>
    <row r="9" customFormat="false" ht="33" hidden="false" customHeight="true" outlineLevel="0" collapsed="false">
      <c r="A9" s="19" t="n">
        <v>4</v>
      </c>
      <c r="B9" s="20" t="s">
        <v>19</v>
      </c>
      <c r="C9" s="17" t="n">
        <f aca="false">SUM(D9:E9)</f>
        <v>393</v>
      </c>
      <c r="D9" s="17" t="n">
        <v>205</v>
      </c>
      <c r="E9" s="17" t="n">
        <v>188</v>
      </c>
      <c r="F9" s="17" t="n">
        <f aca="false">SUM(G9:H9)</f>
        <v>228</v>
      </c>
      <c r="G9" s="17" t="n">
        <v>121</v>
      </c>
      <c r="H9" s="17" t="n">
        <v>107</v>
      </c>
    </row>
    <row r="10" customFormat="false" ht="33" hidden="false" customHeight="true" outlineLevel="0" collapsed="false">
      <c r="A10" s="19" t="n">
        <v>5</v>
      </c>
      <c r="B10" s="20" t="s">
        <v>20</v>
      </c>
      <c r="C10" s="17" t="n">
        <f aca="false">SUM(D10:E10)</f>
        <v>1189</v>
      </c>
      <c r="D10" s="17" t="n">
        <v>571</v>
      </c>
      <c r="E10" s="17" t="n">
        <v>618</v>
      </c>
      <c r="F10" s="17" t="n">
        <f aca="false">SUM(G10:H10)</f>
        <v>541</v>
      </c>
      <c r="G10" s="17" t="n">
        <v>297</v>
      </c>
      <c r="H10" s="17" t="n">
        <v>244</v>
      </c>
    </row>
    <row r="11" customFormat="false" ht="33" hidden="false" customHeight="true" outlineLevel="0" collapsed="false">
      <c r="A11" s="19" t="n">
        <v>6</v>
      </c>
      <c r="B11" s="20" t="s">
        <v>21</v>
      </c>
      <c r="C11" s="17" t="n">
        <f aca="false">SUM(D11:E11)</f>
        <v>485</v>
      </c>
      <c r="D11" s="17" t="n">
        <v>244</v>
      </c>
      <c r="E11" s="17" t="n">
        <v>241</v>
      </c>
      <c r="F11" s="17" t="n">
        <f aca="false">SUM(G11:H11)</f>
        <v>217</v>
      </c>
      <c r="G11" s="17" t="n">
        <v>122</v>
      </c>
      <c r="H11" s="17" t="n">
        <v>95</v>
      </c>
    </row>
    <row r="12" customFormat="false" ht="33" hidden="false" customHeight="true" outlineLevel="0" collapsed="false">
      <c r="A12" s="19" t="n">
        <v>7</v>
      </c>
      <c r="B12" s="16" t="s">
        <v>22</v>
      </c>
      <c r="C12" s="17" t="n">
        <f aca="false">SUM(D12:E12)</f>
        <v>635</v>
      </c>
      <c r="D12" s="17" t="n">
        <v>311</v>
      </c>
      <c r="E12" s="17" t="n">
        <v>324</v>
      </c>
      <c r="F12" s="17" t="n">
        <f aca="false">SUM(G12:H12)</f>
        <v>341</v>
      </c>
      <c r="G12" s="17" t="n">
        <v>187</v>
      </c>
      <c r="H12" s="17" t="n">
        <v>154</v>
      </c>
    </row>
    <row r="13" customFormat="false" ht="33" hidden="false" customHeight="true" outlineLevel="0" collapsed="false">
      <c r="A13" s="19" t="n">
        <v>8</v>
      </c>
      <c r="B13" s="16" t="s">
        <v>23</v>
      </c>
      <c r="C13" s="17" t="n">
        <f aca="false">SUM(D13:E13)</f>
        <v>346</v>
      </c>
      <c r="D13" s="17" t="n">
        <v>171</v>
      </c>
      <c r="E13" s="17" t="n">
        <v>175</v>
      </c>
      <c r="F13" s="17" t="n">
        <f aca="false">SUM(G13:H13)</f>
        <v>244</v>
      </c>
      <c r="G13" s="17" t="n">
        <v>127</v>
      </c>
      <c r="H13" s="17" t="n">
        <v>117</v>
      </c>
    </row>
    <row r="14" customFormat="false" ht="33" hidden="false" customHeight="true" outlineLevel="0" collapsed="false">
      <c r="A14" s="15" t="n">
        <v>9</v>
      </c>
      <c r="B14" s="16" t="s">
        <v>24</v>
      </c>
      <c r="C14" s="17" t="n">
        <f aca="false">SUM(D14:E14)</f>
        <v>1122</v>
      </c>
      <c r="D14" s="18" t="n">
        <v>530</v>
      </c>
      <c r="E14" s="18" t="n">
        <v>592</v>
      </c>
      <c r="F14" s="17" t="n">
        <f aca="false">SUM(G14:H14)</f>
        <v>515</v>
      </c>
      <c r="G14" s="18" t="n">
        <v>267</v>
      </c>
      <c r="H14" s="18" t="n">
        <v>248</v>
      </c>
    </row>
    <row r="15" customFormat="false" ht="33" hidden="false" customHeight="true" outlineLevel="0" collapsed="false">
      <c r="A15" s="15" t="n">
        <v>10</v>
      </c>
      <c r="B15" s="16" t="s">
        <v>25</v>
      </c>
      <c r="C15" s="17" t="n">
        <f aca="false">SUM(D15:E15)</f>
        <v>1098</v>
      </c>
      <c r="D15" s="18" t="n">
        <v>574</v>
      </c>
      <c r="E15" s="18" t="n">
        <v>524</v>
      </c>
      <c r="F15" s="17" t="n">
        <f aca="false">SUM(G15:H15)</f>
        <v>485</v>
      </c>
      <c r="G15" s="18" t="n">
        <v>266</v>
      </c>
      <c r="H15" s="18" t="n">
        <v>219</v>
      </c>
    </row>
    <row r="16" customFormat="false" ht="33" hidden="false" customHeight="true" outlineLevel="0" collapsed="false">
      <c r="A16" s="15" t="n">
        <v>11</v>
      </c>
      <c r="B16" s="16" t="s">
        <v>26</v>
      </c>
      <c r="C16" s="17" t="n">
        <f aca="false">SUM(D16:E16)</f>
        <v>168</v>
      </c>
      <c r="D16" s="18" t="n">
        <v>74</v>
      </c>
      <c r="E16" s="18" t="n">
        <v>94</v>
      </c>
      <c r="F16" s="17" t="n">
        <f aca="false">SUM(G16:H16)</f>
        <v>83</v>
      </c>
      <c r="G16" s="18" t="n">
        <v>51</v>
      </c>
      <c r="H16" s="18" t="n">
        <v>32</v>
      </c>
    </row>
    <row r="17" customFormat="false" ht="33" hidden="false" customHeight="true" outlineLevel="0" collapsed="false">
      <c r="A17" s="15" t="n">
        <v>12</v>
      </c>
      <c r="B17" s="16" t="s">
        <v>27</v>
      </c>
      <c r="C17" s="17" t="n">
        <f aca="false">SUM(D17:E17)</f>
        <v>455</v>
      </c>
      <c r="D17" s="18" t="n">
        <v>213</v>
      </c>
      <c r="E17" s="18" t="n">
        <v>242</v>
      </c>
      <c r="F17" s="17" t="n">
        <f aca="false">SUM(G17:H17)</f>
        <v>213</v>
      </c>
      <c r="G17" s="18" t="n">
        <v>133</v>
      </c>
      <c r="H17" s="18" t="n">
        <v>80</v>
      </c>
    </row>
    <row r="18" customFormat="false" ht="33" hidden="false" customHeight="true" outlineLevel="0" collapsed="false">
      <c r="A18" s="15" t="n">
        <v>13</v>
      </c>
      <c r="B18" s="16" t="s">
        <v>28</v>
      </c>
      <c r="C18" s="17" t="n">
        <f aca="false">SUM(D18:E18)</f>
        <v>246</v>
      </c>
      <c r="D18" s="18" t="n">
        <v>123</v>
      </c>
      <c r="E18" s="18" t="n">
        <v>123</v>
      </c>
      <c r="F18" s="17" t="n">
        <f aca="false">SUM(G18:H18)</f>
        <v>96</v>
      </c>
      <c r="G18" s="18" t="n">
        <v>60</v>
      </c>
      <c r="H18" s="18" t="n">
        <v>36</v>
      </c>
    </row>
    <row r="19" customFormat="false" ht="33" hidden="false" customHeight="true" outlineLevel="0" collapsed="false">
      <c r="A19" s="15" t="n">
        <v>14</v>
      </c>
      <c r="B19" s="16" t="s">
        <v>29</v>
      </c>
      <c r="C19" s="17" t="n">
        <f aca="false">SUM(D19:E19)</f>
        <v>266</v>
      </c>
      <c r="D19" s="18" t="n">
        <v>128</v>
      </c>
      <c r="E19" s="18" t="n">
        <v>138</v>
      </c>
      <c r="F19" s="17" t="n">
        <f aca="false">SUM(G19:H19)</f>
        <v>126</v>
      </c>
      <c r="G19" s="18" t="n">
        <v>75</v>
      </c>
      <c r="H19" s="18" t="n">
        <v>51</v>
      </c>
    </row>
    <row r="20" customFormat="false" ht="33" hidden="false" customHeight="true" outlineLevel="0" collapsed="false">
      <c r="A20" s="15" t="n">
        <v>15</v>
      </c>
      <c r="B20" s="16" t="s">
        <v>30</v>
      </c>
      <c r="C20" s="17" t="n">
        <f aca="false">SUM(D20:E20)</f>
        <v>351</v>
      </c>
      <c r="D20" s="18" t="n">
        <v>170</v>
      </c>
      <c r="E20" s="18" t="n">
        <v>181</v>
      </c>
      <c r="F20" s="17" t="n">
        <f aca="false">SUM(G20:H20)</f>
        <v>135</v>
      </c>
      <c r="G20" s="18" t="n">
        <v>84</v>
      </c>
      <c r="H20" s="18" t="n">
        <v>51</v>
      </c>
    </row>
    <row r="21" customFormat="false" ht="33" hidden="false" customHeight="true" outlineLevel="0" collapsed="false">
      <c r="A21" s="15" t="n">
        <v>16</v>
      </c>
      <c r="B21" s="16" t="s">
        <v>31</v>
      </c>
      <c r="C21" s="17" t="n">
        <f aca="false">SUM(D21:E21)</f>
        <v>249</v>
      </c>
      <c r="D21" s="18" t="n">
        <v>142</v>
      </c>
      <c r="E21" s="18" t="n">
        <v>107</v>
      </c>
      <c r="F21" s="17" t="n">
        <f aca="false">SUM(G21:H21)</f>
        <v>174</v>
      </c>
      <c r="G21" s="18" t="n">
        <v>87</v>
      </c>
      <c r="H21" s="18" t="n">
        <v>87</v>
      </c>
    </row>
    <row r="22" customFormat="false" ht="33" hidden="false" customHeight="true" outlineLevel="0" collapsed="false">
      <c r="A22" s="15" t="n">
        <v>17</v>
      </c>
      <c r="B22" s="16" t="s">
        <v>32</v>
      </c>
      <c r="C22" s="21" t="n">
        <f aca="false">SUM(D22:E22)</f>
        <v>352</v>
      </c>
      <c r="D22" s="18" t="n">
        <v>173</v>
      </c>
      <c r="E22" s="18" t="n">
        <v>179</v>
      </c>
      <c r="F22" s="18" t="n">
        <f aca="false">SUM(G22:H22)</f>
        <v>164</v>
      </c>
      <c r="G22" s="18" t="n">
        <v>92</v>
      </c>
      <c r="H22" s="18" t="n">
        <v>72</v>
      </c>
    </row>
    <row r="23" customFormat="false" ht="33" hidden="false" customHeight="true" outlineLevel="0" collapsed="false">
      <c r="A23" s="22" t="s">
        <v>33</v>
      </c>
      <c r="B23" s="22"/>
      <c r="C23" s="23" t="n">
        <f aca="false">SUM(C6:C22)</f>
        <v>10282</v>
      </c>
      <c r="D23" s="23" t="n">
        <f aca="false">SUM(D6:D22)</f>
        <v>5137</v>
      </c>
      <c r="E23" s="23" t="n">
        <f aca="false">SUM(E6:E22)</f>
        <v>5145</v>
      </c>
      <c r="F23" s="23" t="n">
        <f aca="false">SUM(F6:F22)</f>
        <v>5223</v>
      </c>
      <c r="G23" s="23" t="n">
        <f aca="false">SUM(G6:G22)</f>
        <v>2908</v>
      </c>
      <c r="H23" s="23" t="n">
        <f aca="false">SUM(H6:H22)</f>
        <v>2315</v>
      </c>
    </row>
    <row r="24" customFormat="false" ht="27.2" hidden="false" customHeight="true" outlineLevel="0" collapsed="false">
      <c r="A24" s="24"/>
      <c r="B24" s="24"/>
    </row>
    <row r="25" customFormat="false" ht="27.2" hidden="false" customHeight="true" outlineLevel="0" collapsed="false">
      <c r="A25" s="25" t="s">
        <v>34</v>
      </c>
      <c r="C25" s="26"/>
      <c r="D25" s="26"/>
      <c r="E25" s="26"/>
      <c r="F25" s="26"/>
      <c r="G25" s="26"/>
      <c r="H25" s="26"/>
    </row>
    <row r="26" customFormat="false" ht="27.2" hidden="false" customHeight="true" outlineLevel="0" collapsed="false">
      <c r="A26" s="25" t="s">
        <v>35</v>
      </c>
    </row>
  </sheetData>
  <mergeCells count="5">
    <mergeCell ref="A3:A4"/>
    <mergeCell ref="B3:B4"/>
    <mergeCell ref="C3:E3"/>
    <mergeCell ref="F3:H3"/>
    <mergeCell ref="A23:B23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38:49Z</dcterms:created>
  <dc:creator>nso</dc:creator>
  <dc:description/>
  <dc:language>en-US</dc:language>
  <cp:lastModifiedBy>nso</cp:lastModifiedBy>
  <dcterms:modified xsi:type="dcterms:W3CDTF">2005-02-09T07:12:48Z</dcterms:modified>
  <cp:revision>0</cp:revision>
  <dc:subject/>
  <dc:title/>
</cp:coreProperties>
</file>