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8434</v>
      </c>
      <c r="C5" s="11" t="n">
        <v>84162</v>
      </c>
      <c r="D5" s="11" t="n">
        <v>5427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357</v>
      </c>
      <c r="C6" s="18" t="n">
        <v>2964</v>
      </c>
      <c r="D6" s="17" t="n">
        <v>39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6</v>
      </c>
      <c r="C7" s="18" t="n">
        <v>0</v>
      </c>
      <c r="D7" s="18" t="n">
        <v>6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574</v>
      </c>
      <c r="C8" s="17" t="n">
        <v>224</v>
      </c>
      <c r="D8" s="17" t="n">
        <v>350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93</v>
      </c>
      <c r="C9" s="17" t="n">
        <v>108</v>
      </c>
      <c r="D9" s="17" t="n">
        <v>186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423</v>
      </c>
      <c r="C10" s="17" t="n">
        <v>931</v>
      </c>
      <c r="D10" s="17" t="n">
        <v>49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797</v>
      </c>
      <c r="C11" s="17" t="n">
        <v>2852</v>
      </c>
      <c r="D11" s="17" t="n">
        <v>394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1350</v>
      </c>
      <c r="C12" s="17" t="n">
        <v>48186</v>
      </c>
      <c r="D12" s="17" t="n">
        <v>33163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4633</v>
      </c>
      <c r="C13" s="17" t="n">
        <v>28897</v>
      </c>
      <c r="D13" s="17" t="n">
        <v>1573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2776341072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2.42498230203563</v>
      </c>
      <c r="C16" s="28" t="n">
        <f aca="false">(C6/$C$5)*100</f>
        <v>3.52177942539388</v>
      </c>
      <c r="D16" s="28" t="n">
        <f aca="false">(D6/$D$5)*100</f>
        <v>0.724143649462881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0433419535663204</v>
      </c>
      <c r="C17" s="28" t="n">
        <f aca="false">(C7/$C$5)*100</f>
        <v>0</v>
      </c>
      <c r="D17" s="29" t="n">
        <f aca="false">(D7/$D$5)*100</f>
        <v>0.0110556282360745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414638022451132</v>
      </c>
      <c r="C18" s="29" t="n">
        <f aca="false">(C8/$C$5)*100</f>
        <v>0.26615337087997</v>
      </c>
      <c r="D18" s="29" t="n">
        <f aca="false">(D8/$D$5)*100</f>
        <v>0.64491164710434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0.211653206582198</v>
      </c>
      <c r="C19" s="29" t="n">
        <f aca="false">(C9/$C$5)*100</f>
        <v>0.128323946674271</v>
      </c>
      <c r="D19" s="29" t="n">
        <f aca="false">(D9/$D$5)*100</f>
        <v>0.34272447531831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02792666541457</v>
      </c>
      <c r="C20" s="29" t="n">
        <f aca="false">(C10/$C$5)*100</f>
        <v>1.10619994771987</v>
      </c>
      <c r="D20" s="29" t="n">
        <f aca="false">(D10/$D$5)*100</f>
        <v>0.9065615153581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90992097317133</v>
      </c>
      <c r="C21" s="29" t="n">
        <f aca="false">(C11/$C$5)*100</f>
        <v>3.3887027399539</v>
      </c>
      <c r="D21" s="29" t="n">
        <f aca="false">(D11/$D$5)*100</f>
        <v>7.26907556521899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7644653770028</v>
      </c>
      <c r="C22" s="29" t="n">
        <f aca="false">(C12/$C$5)*100</f>
        <v>57.2538675411706</v>
      </c>
      <c r="D22" s="29" t="n">
        <f aca="false">(D12/$D$5)*100</f>
        <v>61.1062998654899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2.241356892093</v>
      </c>
      <c r="C23" s="32" t="n">
        <f aca="false">(C13/$C$5)*100</f>
        <v>34.3349730282075</v>
      </c>
      <c r="D23" s="32" t="n">
        <f aca="false">(D13/$D$5)*100</f>
        <v>28.9952276538114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42:41Z</dcterms:modified>
  <cp:revision>0</cp:revision>
  <dc:subject/>
  <dc:title/>
</cp:coreProperties>
</file>