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42567</v>
      </c>
      <c r="C5" s="11" t="n">
        <v>84970</v>
      </c>
      <c r="D5" s="11" t="n">
        <v>57597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84</v>
      </c>
      <c r="C6" s="18" t="n">
        <v>13</v>
      </c>
      <c r="D6" s="17" t="n">
        <v>71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0</v>
      </c>
      <c r="C7" s="18" t="n">
        <v>0</v>
      </c>
      <c r="D7" s="18" t="n">
        <v>0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905</v>
      </c>
      <c r="C8" s="17" t="n">
        <v>569</v>
      </c>
      <c r="D8" s="17" t="n">
        <v>336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1635</v>
      </c>
      <c r="C9" s="17" t="n">
        <v>664</v>
      </c>
      <c r="D9" s="17" t="n">
        <v>971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2184</v>
      </c>
      <c r="C10" s="17" t="n">
        <v>909</v>
      </c>
      <c r="D10" s="17" t="n">
        <v>1275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5184</v>
      </c>
      <c r="C11" s="17" t="n">
        <v>2077</v>
      </c>
      <c r="D11" s="17" t="n">
        <v>3107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80694</v>
      </c>
      <c r="C12" s="17" t="n">
        <v>47399</v>
      </c>
      <c r="D12" s="17" t="n">
        <v>33296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51882</v>
      </c>
      <c r="C13" s="17" t="n">
        <v>33339</v>
      </c>
      <c r="D13" s="17" t="n">
        <v>18542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100.000701424593</v>
      </c>
      <c r="C15" s="26" t="n">
        <f aca="false">SUM(C16:C23)</f>
        <v>100</v>
      </c>
      <c r="D15" s="26" t="n">
        <f aca="false">SUM(D16:D23)</f>
        <v>100.001736201538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0.0589196658413237</v>
      </c>
      <c r="C16" s="28" t="n">
        <f aca="false">(C6/$C$5)*100</f>
        <v>0.0152995174767565</v>
      </c>
      <c r="D16" s="28" t="n">
        <f aca="false">(D6/$D$5)*100</f>
        <v>0.123270309217494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</v>
      </c>
      <c r="C17" s="28" t="n">
        <f aca="false">(C7/$C$5)*100</f>
        <v>0</v>
      </c>
      <c r="D17" s="29" t="n">
        <f aca="false">(D7/$D$5)*100</f>
        <v>0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0.634789256980928</v>
      </c>
      <c r="C18" s="29" t="n">
        <f aca="false">(C8/$C$5)*100</f>
        <v>0.669648111098035</v>
      </c>
      <c r="D18" s="29" t="n">
        <f aca="false">(D8/$D$5)*100</f>
        <v>0.583363716860253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1.14682921012577</v>
      </c>
      <c r="C19" s="29" t="n">
        <f aca="false">(C9/$C$5)*100</f>
        <v>0.781452277274332</v>
      </c>
      <c r="D19" s="29" t="n">
        <f aca="false">(D9/$D$5)*100</f>
        <v>1.6858516936646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1.53191131187442</v>
      </c>
      <c r="C20" s="29" t="n">
        <f aca="false">(C10/$C$5)*100</f>
        <v>1.0697893374132</v>
      </c>
      <c r="D20" s="29" t="n">
        <f aca="false">(D10/$D$5)*100</f>
        <v>2.21365696130007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3.63618509192169</v>
      </c>
      <c r="C21" s="29" t="n">
        <f aca="false">(C11/$C$5)*100</f>
        <v>2.44439213840179</v>
      </c>
      <c r="D21" s="29" t="n">
        <f aca="false">(D11/$D$5)*100</f>
        <v>5.39437817941907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56.6007561357116</v>
      </c>
      <c r="C22" s="29" t="n">
        <f aca="false">(C12/$C$5)*100</f>
        <v>55.783217606214</v>
      </c>
      <c r="D22" s="29" t="n">
        <f aca="false">(D12/$D$5)*100</f>
        <v>57.8085664183899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36.3913107521376</v>
      </c>
      <c r="C23" s="32" t="n">
        <f aca="false">(C13/$C$5)*100</f>
        <v>39.2362010121219</v>
      </c>
      <c r="D23" s="32" t="n">
        <f aca="false">(D13/$D$5)*100</f>
        <v>32.1926489226869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2:28:03Z</dcterms:modified>
  <cp:revision>0</cp:revision>
  <dc:subject/>
  <dc:title/>
</cp:coreProperties>
</file>