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2236</v>
      </c>
      <c r="C5" s="11" t="n">
        <v>84791</v>
      </c>
      <c r="D5" s="11" t="n">
        <v>57446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149</v>
      </c>
      <c r="C6" s="18" t="n">
        <v>12</v>
      </c>
      <c r="D6" s="17" t="n">
        <v>137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112</v>
      </c>
      <c r="C8" s="17" t="n">
        <v>724</v>
      </c>
      <c r="D8" s="17" t="n">
        <v>389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048</v>
      </c>
      <c r="C9" s="17" t="n">
        <v>857</v>
      </c>
      <c r="D9" s="17" t="n">
        <v>1190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158</v>
      </c>
      <c r="C10" s="17" t="n">
        <v>939</v>
      </c>
      <c r="D10" s="17" t="n">
        <v>1219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5599</v>
      </c>
      <c r="C11" s="17" t="n">
        <v>3144</v>
      </c>
      <c r="D11" s="17" t="n">
        <v>2455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1434</v>
      </c>
      <c r="C12" s="17" t="n">
        <v>47359</v>
      </c>
      <c r="D12" s="17" t="n">
        <v>34074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9737</v>
      </c>
      <c r="C13" s="17" t="n">
        <v>31756</v>
      </c>
      <c r="D13" s="17" t="n">
        <v>17981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03056891</v>
      </c>
      <c r="C15" s="26" t="n">
        <f aca="false">SUM(C16:C23)</f>
        <v>100</v>
      </c>
      <c r="D15" s="26" t="n">
        <f aca="false">SUM(D16:D23)</f>
        <v>99.9982592347596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104755476813184</v>
      </c>
      <c r="C16" s="28" t="n">
        <f aca="false">(C6/$C$5)*100</f>
        <v>0.0141524454246323</v>
      </c>
      <c r="D16" s="28" t="n">
        <f aca="false">(D6/$D$5)*100</f>
        <v>0.238484837934756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781799263196378</v>
      </c>
      <c r="C18" s="29" t="n">
        <f aca="false">(C8/$C$5)*100</f>
        <v>0.853864207286151</v>
      </c>
      <c r="D18" s="29" t="n">
        <f aca="false">(D8/$D$5)*100</f>
        <v>0.677157678515475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43986051351275</v>
      </c>
      <c r="C19" s="29" t="n">
        <f aca="false">(C9/$C$5)*100</f>
        <v>1.01072047740916</v>
      </c>
      <c r="D19" s="29" t="n">
        <f aca="false">(D9/$D$5)*100</f>
        <v>2.0715106360756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51719677156275</v>
      </c>
      <c r="C20" s="29" t="n">
        <f aca="false">(C10/$C$5)*100</f>
        <v>1.10742885447748</v>
      </c>
      <c r="D20" s="29" t="n">
        <f aca="false">(D10/$D$5)*100</f>
        <v>2.12199282804721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3.93641553474507</v>
      </c>
      <c r="C21" s="29" t="n">
        <f aca="false">(C11/$C$5)*100</f>
        <v>3.70794070125367</v>
      </c>
      <c r="D21" s="29" t="n">
        <f aca="false">(D11/$D$5)*100</f>
        <v>4.27357866518121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7.2527348913074</v>
      </c>
      <c r="C22" s="29" t="n">
        <f aca="false">(C12/$C$5)*100</f>
        <v>55.8538052387635</v>
      </c>
      <c r="D22" s="29" t="n">
        <f aca="false">(D12/$D$5)*100</f>
        <v>59.3148348013787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4.9679406057538</v>
      </c>
      <c r="C23" s="32" t="n">
        <f aca="false">(C13/$C$5)*100</f>
        <v>37.4520880753854</v>
      </c>
      <c r="D23" s="32" t="n">
        <f aca="false">(D13/$D$5)*100</f>
        <v>31.3006997876266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49:59Z</dcterms:modified>
  <cp:revision>0</cp:revision>
  <dc:subject/>
  <dc:title/>
</cp:coreProperties>
</file>