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581</v>
      </c>
      <c r="C5" s="11" t="n">
        <v>85077</v>
      </c>
      <c r="D5" s="11" t="n">
        <v>58504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139</v>
      </c>
      <c r="C6" s="18" t="n">
        <v>0</v>
      </c>
      <c r="D6" s="17" t="n">
        <v>139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208</v>
      </c>
      <c r="C8" s="17" t="n">
        <v>630</v>
      </c>
      <c r="D8" s="17" t="n">
        <v>578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600</v>
      </c>
      <c r="C9" s="17" t="n">
        <v>1476</v>
      </c>
      <c r="D9" s="17" t="n">
        <v>112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752</v>
      </c>
      <c r="C10" s="17" t="n">
        <v>742</v>
      </c>
      <c r="D10" s="17" t="n">
        <v>1010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250</v>
      </c>
      <c r="C11" s="17" t="n">
        <v>3752</v>
      </c>
      <c r="D11" s="17" t="n">
        <v>249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3039</v>
      </c>
      <c r="C12" s="17" t="n">
        <v>48362</v>
      </c>
      <c r="D12" s="17" t="n">
        <v>34677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8593</v>
      </c>
      <c r="C13" s="17" t="n">
        <v>30114</v>
      </c>
      <c r="D13" s="17" t="n">
        <v>18478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99.9988245941912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968094664335811</v>
      </c>
      <c r="C16" s="28" t="n">
        <f aca="false">(C6/$C$5)*100</f>
        <v>0</v>
      </c>
      <c r="D16" s="28" t="n">
        <f aca="false">(D6/$D$5)*100</f>
        <v>0.237590592096267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841336945696158</v>
      </c>
      <c r="C18" s="29" t="n">
        <f aca="false">(C8/$C$5)*100</f>
        <v>0.74050565957897</v>
      </c>
      <c r="D18" s="29" t="n">
        <f aca="false">(D8/$D$5)*100</f>
        <v>0.987966634760016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81082455199504</v>
      </c>
      <c r="C19" s="29" t="n">
        <f aca="false">(C9/$C$5)*100</f>
        <v>1.73489897387073</v>
      </c>
      <c r="D19" s="29" t="n">
        <f aca="false">(D9/$D$5)*100</f>
        <v>1.92123615479283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22021715965204</v>
      </c>
      <c r="C20" s="29" t="n">
        <f aca="false">(C10/$C$5)*100</f>
        <v>0.872151110170786</v>
      </c>
      <c r="D20" s="29" t="n">
        <f aca="false">(D10/$D$5)*100</f>
        <v>1.72637768357719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4.35294363460347</v>
      </c>
      <c r="C21" s="29" t="n">
        <f aca="false">(C11/$C$5)*100</f>
        <v>4.41012259482586</v>
      </c>
      <c r="D21" s="29" t="n">
        <f aca="false">(D11/$D$5)*100</f>
        <v>4.2697935183919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7.8342538358139</v>
      </c>
      <c r="C22" s="29" t="n">
        <f aca="false">(C12/$C$5)*100</f>
        <v>56.8449757278701</v>
      </c>
      <c r="D22" s="29" t="n">
        <f aca="false">(D12/$D$5)*100</f>
        <v>59.2728702310953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3.8436144058058</v>
      </c>
      <c r="C23" s="32" t="n">
        <f aca="false">(C13/$C$5)*100</f>
        <v>35.3961705278748</v>
      </c>
      <c r="D23" s="32" t="n">
        <f aca="false">(D13/$D$5)*100</f>
        <v>31.5841651852865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30:55Z</dcterms:modified>
  <cp:revision>0</cp:revision>
  <dc:subject/>
  <dc:title/>
</cp:coreProperties>
</file>