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0743</v>
      </c>
      <c r="C5" s="11" t="n">
        <v>83198</v>
      </c>
      <c r="D5" s="11" t="n">
        <v>57545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13</v>
      </c>
      <c r="C6" s="18" t="n">
        <v>196</v>
      </c>
      <c r="D6" s="17" t="n">
        <v>11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273</v>
      </c>
      <c r="C7" s="18" t="n">
        <v>0</v>
      </c>
      <c r="D7" s="18" t="n">
        <v>273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306</v>
      </c>
      <c r="C8" s="17" t="n">
        <v>825</v>
      </c>
      <c r="D8" s="17" t="n">
        <v>480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110</v>
      </c>
      <c r="C9" s="17" t="n">
        <v>1178</v>
      </c>
      <c r="D9" s="17" t="n">
        <v>933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576</v>
      </c>
      <c r="C10" s="17" t="n">
        <v>1494</v>
      </c>
      <c r="D10" s="17" t="n">
        <v>1082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9726</v>
      </c>
      <c r="C11" s="17" t="n">
        <v>5439</v>
      </c>
      <c r="D11" s="17" t="n">
        <v>4286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71561</v>
      </c>
      <c r="C12" s="17" t="n">
        <v>41672</v>
      </c>
      <c r="D12" s="17" t="n">
        <v>29889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52879</v>
      </c>
      <c r="C13" s="17" t="n">
        <v>32394</v>
      </c>
      <c r="D13" s="17" t="n">
        <v>20485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1051491</v>
      </c>
      <c r="C15" s="26" t="n">
        <f aca="false">SUM(C16:C23)</f>
        <v>100</v>
      </c>
      <c r="D15" s="26" t="n">
        <f aca="false">SUM(D16:D23)</f>
        <v>99.9982622295595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222391166878637</v>
      </c>
      <c r="C16" s="28" t="n">
        <f aca="false">(C6/$C$5)*100</f>
        <v>0.235582586119859</v>
      </c>
      <c r="D16" s="28" t="n">
        <f aca="false">(D6/$D$5)*100</f>
        <v>0.201581371100878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93970570472421</v>
      </c>
      <c r="C17" s="28" t="n">
        <f aca="false">(C7/$C$5)*100</f>
        <v>0</v>
      </c>
      <c r="D17" s="29" t="n">
        <f aca="false">(D7/$D$5)*100</f>
        <v>0.474411330263272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927932472662939</v>
      </c>
      <c r="C18" s="29" t="n">
        <f aca="false">(C8/$C$5)*100</f>
        <v>0.991610375249405</v>
      </c>
      <c r="D18" s="29" t="n">
        <f aca="false">(D8/$D$5)*100</f>
        <v>0.83412981145190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49918646042787</v>
      </c>
      <c r="C19" s="29" t="n">
        <f aca="false">(C9/$C$5)*100</f>
        <v>1.41589942065915</v>
      </c>
      <c r="D19" s="29" t="n">
        <f aca="false">(D9/$D$5)*100</f>
        <v>1.62133982100964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83028640856028</v>
      </c>
      <c r="C20" s="29" t="n">
        <f aca="false">(C10/$C$5)*100</f>
        <v>1.79571624317892</v>
      </c>
      <c r="D20" s="29" t="n">
        <f aca="false">(D10/$D$5)*100</f>
        <v>1.88026761664784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6.91046801617132</v>
      </c>
      <c r="C21" s="29" t="n">
        <f aca="false">(C11/$C$5)*100</f>
        <v>6.53741676482608</v>
      </c>
      <c r="D21" s="29" t="n">
        <f aca="false">(D11/$D$5)*100</f>
        <v>7.44808410808932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0.8451574856298</v>
      </c>
      <c r="C22" s="29" t="n">
        <f aca="false">(C12/$C$5)*100</f>
        <v>50.08774249381</v>
      </c>
      <c r="D22" s="29" t="n">
        <f aca="false">(D12/$D$5)*100</f>
        <v>51.940220696846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7.5713179341068</v>
      </c>
      <c r="C23" s="32" t="n">
        <f aca="false">(C13/$C$5)*100</f>
        <v>38.9360321161566</v>
      </c>
      <c r="D23" s="32" t="n">
        <f aca="false">(D13/$D$5)*100</f>
        <v>35.5982274741507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43:56Z</dcterms:modified>
  <cp:revision>0</cp:revision>
  <dc:subject/>
  <dc:title/>
</cp:coreProperties>
</file>