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1707</v>
      </c>
      <c r="C5" s="11" t="n">
        <v>238486</v>
      </c>
      <c r="D5" s="11" t="n">
        <v>183221</v>
      </c>
      <c r="E5" s="12"/>
    </row>
    <row r="6" s="18" customFormat="true" ht="24.95" hidden="false" customHeight="true" outlineLevel="0" collapsed="false">
      <c r="A6" s="14" t="s">
        <v>7</v>
      </c>
      <c r="B6" s="15" t="n">
        <v>9676</v>
      </c>
      <c r="C6" s="15" t="n">
        <v>6822</v>
      </c>
      <c r="D6" s="15" t="n">
        <v>2854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6056</v>
      </c>
      <c r="C7" s="15" t="n">
        <v>35068</v>
      </c>
      <c r="D7" s="15" t="n">
        <v>20988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08813</v>
      </c>
      <c r="C8" s="15" t="n">
        <v>59311</v>
      </c>
      <c r="D8" s="15" t="n">
        <v>49502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57557</v>
      </c>
      <c r="C9" s="15" t="n">
        <v>109117</v>
      </c>
      <c r="D9" s="15" t="n">
        <v>48440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89373</v>
      </c>
      <c r="C10" s="15" t="n">
        <v>28169</v>
      </c>
      <c r="D10" s="15" t="n">
        <v>61204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233</v>
      </c>
      <c r="C11" s="20" t="n">
        <v>0</v>
      </c>
      <c r="D11" s="15" t="n">
        <v>233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237131468</v>
      </c>
      <c r="C13" s="24" t="n">
        <f aca="false">SUM(C14:C19)</f>
        <v>100.000419311825</v>
      </c>
      <c r="D13" s="24" t="n">
        <f aca="false">SUM(D14:D19)</f>
        <v>100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29448408492152</v>
      </c>
      <c r="C14" s="26" t="n">
        <f aca="false">(C6/$C$5)*100</f>
        <v>2.86054527309779</v>
      </c>
      <c r="D14" s="26" t="n">
        <f aca="false">(D6/$D$5)*100</f>
        <v>1.55768170679125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2926415734147</v>
      </c>
      <c r="C15" s="26" t="n">
        <f aca="false">(C7/$C$5)*100</f>
        <v>14.7044270942529</v>
      </c>
      <c r="D15" s="26" t="n">
        <f aca="false">(D7/$D$5)*100</f>
        <v>11.4550188024299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5.8029864337087</v>
      </c>
      <c r="C16" s="26" t="n">
        <f aca="false">(C8/$C$5)*100</f>
        <v>24.8698036782033</v>
      </c>
      <c r="D16" s="26" t="n">
        <f aca="false">(D8/$D$5)*100</f>
        <v>27.0176453572462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7.3617227126891</v>
      </c>
      <c r="C17" s="26" t="n">
        <f aca="false">(C9/$C$5)*100</f>
        <v>45.7540484556745</v>
      </c>
      <c r="D17" s="26" t="n">
        <f aca="false">(D9/$D$5)*100</f>
        <v>26.438017476162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1931506946766</v>
      </c>
      <c r="C18" s="26" t="n">
        <f aca="false">(C10/$C$5)*100</f>
        <v>11.8115948105968</v>
      </c>
      <c r="D18" s="26" t="n">
        <f aca="false">(D10/$D$5)*100</f>
        <v>33.4044678284694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552516320573289</v>
      </c>
      <c r="C19" s="26" t="n">
        <f aca="false">(C11/$C$5)*100</f>
        <v>0</v>
      </c>
      <c r="D19" s="26" t="n">
        <f aca="false">(D11/$D$5)*100</f>
        <v>0.127168828900617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3:38Z</dcterms:created>
  <dc:creator>PSNULOK</dc:creator>
  <dc:description/>
  <dc:language>en-US</dc:language>
  <cp:lastModifiedBy>PSNULOK</cp:lastModifiedBy>
  <dcterms:modified xsi:type="dcterms:W3CDTF">2010-02-12T02:03:45Z</dcterms:modified>
  <cp:revision>0</cp:revision>
  <dc:subject/>
  <dc:title/>
</cp:coreProperties>
</file>