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3  </t>
    </r>
    <r>
      <rPr>
        <sz val="14"/>
        <rFont val="Noto Sans Devanagari"/>
        <family val="2"/>
      </rPr>
      <t xml:space="preserve">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25974</v>
      </c>
      <c r="C5" s="11" t="n">
        <v>238555</v>
      </c>
      <c r="D5" s="11" t="n">
        <v>187419</v>
      </c>
      <c r="E5" s="12"/>
    </row>
    <row r="6" s="18" customFormat="true" ht="24.95" hidden="false" customHeight="true" outlineLevel="0" collapsed="false">
      <c r="A6" s="14" t="s">
        <v>7</v>
      </c>
      <c r="B6" s="15" t="n">
        <v>12900</v>
      </c>
      <c r="C6" s="15" t="n">
        <v>7424</v>
      </c>
      <c r="D6" s="15" t="n">
        <v>5476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54451</v>
      </c>
      <c r="C7" s="15" t="n">
        <v>31958</v>
      </c>
      <c r="D7" s="15" t="n">
        <v>22492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10947</v>
      </c>
      <c r="C8" s="15" t="n">
        <v>61393</v>
      </c>
      <c r="D8" s="15" t="n">
        <v>49555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56906</v>
      </c>
      <c r="C9" s="15" t="n">
        <v>103864</v>
      </c>
      <c r="D9" s="15" t="n">
        <v>53042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90769</v>
      </c>
      <c r="C10" s="15" t="n">
        <v>33916</v>
      </c>
      <c r="D10" s="15" t="n">
        <v>56853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0</v>
      </c>
      <c r="C11" s="20" t="n">
        <v>0</v>
      </c>
      <c r="D11" s="20" t="n">
        <v>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7652438881</v>
      </c>
      <c r="C13" s="24" t="n">
        <f aca="false">SUM(C14:C19)</f>
        <v>100</v>
      </c>
      <c r="D13" s="24" t="n">
        <f aca="false">SUM(D14:D19)</f>
        <v>99.9994664361671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3.02835384319231</v>
      </c>
      <c r="C14" s="26" t="n">
        <f aca="false">(C6/$C$5)*100</f>
        <v>3.11207059168745</v>
      </c>
      <c r="D14" s="26" t="n">
        <f aca="false">(D6/$D$5)*100</f>
        <v>2.92179554901051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2.7827050477259</v>
      </c>
      <c r="C15" s="26" t="n">
        <f aca="false">(C7/$C$5)*100</f>
        <v>13.3964913751546</v>
      </c>
      <c r="D15" s="26" t="n">
        <f aca="false">(D7/$D$5)*100</f>
        <v>12.0009177297926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26.045486344237</v>
      </c>
      <c r="C16" s="26" t="n">
        <f aca="false">(C8/$C$5)*100</f>
        <v>25.7353650101654</v>
      </c>
      <c r="D16" s="26" t="n">
        <f aca="false">(D8/$D$5)*100</f>
        <v>26.4407557398129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6.8346424899172</v>
      </c>
      <c r="C17" s="26" t="n">
        <f aca="false">(C9/$C$5)*100</f>
        <v>43.5388065645239</v>
      </c>
      <c r="D17" s="26" t="n">
        <f aca="false">(D9/$D$5)*100</f>
        <v>28.3012928251671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1.3085775188157</v>
      </c>
      <c r="C18" s="26" t="n">
        <f aca="false">(C10/$C$5)*100</f>
        <v>14.2172664584687</v>
      </c>
      <c r="D18" s="26" t="n">
        <f aca="false">(D10/$D$5)*100</f>
        <v>30.3347045923839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5:46Z</dcterms:created>
  <dc:creator>PSNULOK</dc:creator>
  <dc:description/>
  <dc:language>en-US</dc:language>
  <cp:lastModifiedBy>PSNULOK</cp:lastModifiedBy>
  <dcterms:modified xsi:type="dcterms:W3CDTF">2010-02-12T02:05:52Z</dcterms:modified>
  <cp:revision>0</cp:revision>
  <dc:subject/>
  <dc:title/>
</cp:coreProperties>
</file>