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3424</v>
      </c>
      <c r="C5" s="11" t="n">
        <v>85058</v>
      </c>
      <c r="D5" s="11" t="n">
        <v>58366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49</v>
      </c>
      <c r="C6" s="18" t="n">
        <v>165</v>
      </c>
      <c r="D6" s="17" t="n">
        <v>183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247</v>
      </c>
      <c r="C7" s="18" t="n">
        <v>0</v>
      </c>
      <c r="D7" s="18" t="n">
        <v>247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481</v>
      </c>
      <c r="C8" s="17" t="n">
        <v>749</v>
      </c>
      <c r="D8" s="17" t="n">
        <v>732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1615</v>
      </c>
      <c r="C9" s="17" t="n">
        <v>990</v>
      </c>
      <c r="D9" s="17" t="n">
        <v>625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458</v>
      </c>
      <c r="C10" s="17" t="n">
        <v>836</v>
      </c>
      <c r="D10" s="17" t="n">
        <v>622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370</v>
      </c>
      <c r="C11" s="17" t="n">
        <v>5193</v>
      </c>
      <c r="D11" s="17" t="n">
        <v>3177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6340</v>
      </c>
      <c r="C12" s="17" t="n">
        <v>50768</v>
      </c>
      <c r="D12" s="17" t="n">
        <v>35572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3565</v>
      </c>
      <c r="C13" s="17" t="n">
        <v>26357</v>
      </c>
      <c r="D13" s="17" t="n">
        <v>17208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697233378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243334448906738</v>
      </c>
      <c r="C16" s="28" t="n">
        <f aca="false">(C6/$C$5)*100</f>
        <v>0.193985280632039</v>
      </c>
      <c r="D16" s="28" t="n">
        <f aca="false">(D6/$D$5)*100</f>
        <v>0.313538704040023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72216644355199</v>
      </c>
      <c r="C17" s="28" t="n">
        <f aca="false">(C7/$C$5)*100</f>
        <v>0</v>
      </c>
      <c r="D17" s="29" t="n">
        <f aca="false">(D7/$D$5)*100</f>
        <v>0.423191584141452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1.03260263275324</v>
      </c>
      <c r="C18" s="29" t="n">
        <f aca="false">(C8/$C$5)*100</f>
        <v>0.880575607232712</v>
      </c>
      <c r="D18" s="29" t="n">
        <f aca="false">(D8/$D$5)*100</f>
        <v>1.25415481616009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12603190539938</v>
      </c>
      <c r="C19" s="29" t="n">
        <f aca="false">(C9/$C$5)*100</f>
        <v>1.16391168379224</v>
      </c>
      <c r="D19" s="29" t="n">
        <f aca="false">(D9/$D$5)*100</f>
        <v>1.0708289072405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01656626506024</v>
      </c>
      <c r="C20" s="29" t="n">
        <f aca="false">(C10/$C$5)*100</f>
        <v>0.982858755202333</v>
      </c>
      <c r="D20" s="29" t="n">
        <f aca="false">(D10/$D$5)*100</f>
        <v>1.06568892848576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83584337349398</v>
      </c>
      <c r="C21" s="29" t="n">
        <f aca="false">(C11/$C$5)*100</f>
        <v>6.10524583225564</v>
      </c>
      <c r="D21" s="29" t="n">
        <f aca="false">(D11/$D$5)*100</f>
        <v>5.443237501285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60.1991298527443</v>
      </c>
      <c r="C22" s="29" t="n">
        <f aca="false">(C12/$C$5)*100</f>
        <v>59.6863316795598</v>
      </c>
      <c r="D22" s="29" t="n">
        <f aca="false">(D12/$D$5)*100</f>
        <v>60.9464414213755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0.3749721106649</v>
      </c>
      <c r="C23" s="32" t="n">
        <f aca="false">(C13/$C$5)*100</f>
        <v>30.9870911613252</v>
      </c>
      <c r="D23" s="32" t="n">
        <f aca="false">(D13/$D$5)*100</f>
        <v>29.4829181372717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32:16Z</dcterms:modified>
  <cp:revision>0</cp:revision>
  <dc:subject/>
  <dc:title/>
</cp:coreProperties>
</file>