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 </t>
    </r>
    <r>
      <rPr>
        <b val="true"/>
        <sz val="16"/>
        <rFont val="Noto Sans Devanagari"/>
        <family val="2"/>
      </rPr>
      <t xml:space="preserve">จำนวนผู้มีงานทำ  จำแนกตามชั่วโมงการทำงานต่อสัปดาห์ และเพศ จังหวัดเพชรบูรณ์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0</t>
    </r>
  </si>
  <si>
    <t xml:space="preserve">ชั่วโมงการทำงาน</t>
  </si>
  <si>
    <t xml:space="preserve">เฉลี่ยปี</t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1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2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3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4</t>
    </r>
  </si>
  <si>
    <t xml:space="preserve">รวม</t>
  </si>
  <si>
    <r>
      <rPr>
        <sz val="15"/>
        <rFont val="Cordia New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</rPr>
      <t xml:space="preserve">1/  </t>
    </r>
    <r>
      <rPr>
        <sz val="15"/>
        <rFont val="Cordia New"/>
        <family val="2"/>
      </rPr>
      <t xml:space="preserve">          </t>
    </r>
    <r>
      <rPr>
        <sz val="15"/>
        <rFont val="Cordia New"/>
        <family val="0"/>
        <charset val="222"/>
      </rPr>
      <t xml:space="preserve">      </t>
    </r>
  </si>
  <si>
    <r>
      <rPr>
        <sz val="15"/>
        <rFont val="Cordia New"/>
        <family val="2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ชาย</t>
  </si>
  <si>
    <r>
      <rPr>
        <sz val="15"/>
        <rFont val="Cordia New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</rPr>
      <t xml:space="preserve">1/  </t>
    </r>
    <r>
      <rPr>
        <sz val="15"/>
        <rFont val="Cordia New"/>
        <family val="2"/>
      </rPr>
      <t xml:space="preserve">                </t>
    </r>
  </si>
  <si>
    <t xml:space="preserve">หญิง</t>
  </si>
  <si>
    <r>
      <rPr>
        <sz val="15"/>
        <rFont val="Cordia New"/>
        <family val="0"/>
        <charset val="22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0"/>
        <charset val="222"/>
      </rPr>
      <t xml:space="preserve">1/  </t>
    </r>
    <r>
      <rPr>
        <sz val="15"/>
        <rFont val="Cordia New"/>
        <family val="0"/>
        <charset val="222"/>
      </rPr>
      <t xml:space="preserve">                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 New"/>
        <family val="2"/>
      </rPr>
      <t xml:space="preserve">: </t>
    </r>
    <r>
      <rPr>
        <vertAlign val="superscript"/>
        <sz val="15"/>
        <rFont val="Cordia New"/>
        <family val="2"/>
        <charset val="222"/>
      </rPr>
      <t xml:space="preserve"> 1/</t>
    </r>
    <r>
      <rPr>
        <sz val="15"/>
        <rFont val="Cordia New"/>
        <family val="2"/>
        <charset val="222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ข้อมูลไม่เท่ากับยอดรวมเนื่องจากการปัดเศษ </t>
  </si>
  <si>
    <r>
      <rPr>
        <sz val="15"/>
        <rFont val="Noto Sans Devanagari"/>
        <family val="2"/>
      </rPr>
      <t xml:space="preserve">ที่มา </t>
    </r>
    <r>
      <rPr>
        <sz val="15"/>
        <rFont val="CordiaUPC"/>
        <family val="2"/>
        <charset val="22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UPC"/>
        <family val="2"/>
        <charset val="222"/>
      </rPr>
      <t xml:space="preserve">.2550 </t>
    </r>
    <r>
      <rPr>
        <sz val="15"/>
        <rFont val="Noto Sans Devanagari"/>
        <family val="2"/>
      </rPr>
      <t xml:space="preserve">จังหวัดเพชรบูรณ์  สำนักงานสถิติแห่งชาติ กระทรวงเทคโนโลยีสารสนเทศ</t>
    </r>
  </si>
  <si>
    <t xml:space="preserve">  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[$-409]mmm\-yy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AngsanaUPC"/>
      <family val="1"/>
      <charset val="222"/>
    </font>
    <font>
      <sz val="15"/>
      <name val="Cordia New"/>
      <family val="2"/>
    </font>
    <font>
      <sz val="15"/>
      <name val="Noto Sans Devanagari"/>
      <family val="2"/>
    </font>
    <font>
      <vertAlign val="superscript"/>
      <sz val="15"/>
      <name val="Cordia New"/>
      <family val="2"/>
    </font>
    <font>
      <sz val="15"/>
      <name val="Cordia New"/>
      <family val="0"/>
      <charset val="222"/>
    </font>
    <font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5"/>
      <name val="Cordia New"/>
      <family val="2"/>
    </font>
    <font>
      <vertAlign val="superscript"/>
      <sz val="15"/>
      <name val="Cordia New"/>
      <family val="0"/>
      <charset val="222"/>
    </font>
    <font>
      <vertAlign val="superscript"/>
      <sz val="15"/>
      <name val="Cordia New"/>
      <family val="2"/>
      <charset val="222"/>
    </font>
    <font>
      <sz val="1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6" activeCellId="0" sqref="A3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6" min="2" style="1" width="16.71"/>
    <col collapsed="false" customWidth="false" hidden="false" outlineLevel="0" max="257" min="7" style="1" width="9.14"/>
  </cols>
  <sheetData>
    <row r="1" s="4" customFormat="true" ht="33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4.5" hidden="false" customHeight="true" outlineLevel="0" collapsed="false">
      <c r="A2" s="5"/>
      <c r="B2" s="5"/>
      <c r="C2" s="5"/>
      <c r="D2" s="5"/>
      <c r="E2" s="5"/>
      <c r="F2" s="5"/>
    </row>
    <row r="3" s="7" customFormat="true" ht="33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10" customFormat="true" ht="29.1" hidden="false" customHeight="true" outlineLevel="0" collapsed="false">
      <c r="A4" s="8" t="s">
        <v>7</v>
      </c>
      <c r="B4" s="9" t="n">
        <f aca="false">SUM(C4:F4)/4</f>
        <v>586315.75</v>
      </c>
      <c r="C4" s="9" t="n">
        <v>558854</v>
      </c>
      <c r="D4" s="9" t="n">
        <v>570211</v>
      </c>
      <c r="E4" s="9" t="n">
        <v>610314</v>
      </c>
      <c r="F4" s="9" t="n">
        <v>605884</v>
      </c>
    </row>
    <row r="5" s="10" customFormat="true" ht="29.1" hidden="false" customHeight="true" outlineLevel="0" collapsed="false">
      <c r="A5" s="11" t="s">
        <v>8</v>
      </c>
      <c r="B5" s="12" t="n">
        <f aca="false">SUM(C5:F5)/4</f>
        <v>12479.5</v>
      </c>
      <c r="C5" s="13" t="n">
        <v>20588</v>
      </c>
      <c r="D5" s="14" t="n">
        <v>17383</v>
      </c>
      <c r="E5" s="14" t="n">
        <v>2774</v>
      </c>
      <c r="F5" s="14" t="n">
        <v>9173</v>
      </c>
    </row>
    <row r="6" s="16" customFormat="true" ht="29.1" hidden="false" customHeight="true" outlineLevel="0" collapsed="false">
      <c r="A6" s="15" t="s">
        <v>9</v>
      </c>
      <c r="B6" s="12" t="n">
        <f aca="false">SUM(C6:F6)/4</f>
        <v>3349.5</v>
      </c>
      <c r="C6" s="14" t="n">
        <v>3539</v>
      </c>
      <c r="D6" s="14" t="n">
        <v>2522</v>
      </c>
      <c r="E6" s="14" t="n">
        <v>2504</v>
      </c>
      <c r="F6" s="14" t="n">
        <v>4833</v>
      </c>
    </row>
    <row r="7" s="16" customFormat="true" ht="29.1" hidden="false" customHeight="true" outlineLevel="0" collapsed="false">
      <c r="A7" s="17" t="s">
        <v>10</v>
      </c>
      <c r="B7" s="12" t="n">
        <f aca="false">SUM(C7:F7)/4</f>
        <v>16339.25</v>
      </c>
      <c r="C7" s="14" t="n">
        <v>15967</v>
      </c>
      <c r="D7" s="14" t="n">
        <v>13584</v>
      </c>
      <c r="E7" s="14" t="n">
        <v>15328</v>
      </c>
      <c r="F7" s="14" t="n">
        <v>20478</v>
      </c>
    </row>
    <row r="8" s="16" customFormat="true" ht="29.1" hidden="false" customHeight="true" outlineLevel="0" collapsed="false">
      <c r="A8" s="15" t="s">
        <v>11</v>
      </c>
      <c r="B8" s="12" t="n">
        <f aca="false">SUM(C8:F8)/4</f>
        <v>47038</v>
      </c>
      <c r="C8" s="14" t="n">
        <v>51395</v>
      </c>
      <c r="D8" s="14" t="n">
        <v>38119</v>
      </c>
      <c r="E8" s="14" t="n">
        <v>38546</v>
      </c>
      <c r="F8" s="14" t="n">
        <v>60092</v>
      </c>
    </row>
    <row r="9" s="16" customFormat="true" ht="29.1" hidden="false" customHeight="true" outlineLevel="0" collapsed="false">
      <c r="A9" s="15" t="s">
        <v>12</v>
      </c>
      <c r="B9" s="12" t="n">
        <f aca="false">SUM(C9:F9)/4</f>
        <v>34961.75</v>
      </c>
      <c r="C9" s="14" t="n">
        <v>43128</v>
      </c>
      <c r="D9" s="14" t="n">
        <v>36378</v>
      </c>
      <c r="E9" s="14" t="n">
        <v>31194</v>
      </c>
      <c r="F9" s="14" t="n">
        <v>29147</v>
      </c>
    </row>
    <row r="10" s="19" customFormat="true" ht="29.1" hidden="false" customHeight="true" outlineLevel="0" collapsed="false">
      <c r="A10" s="15" t="s">
        <v>13</v>
      </c>
      <c r="B10" s="12" t="n">
        <f aca="false">SUM(C10:F10)/4</f>
        <v>25589.75</v>
      </c>
      <c r="C10" s="14" t="n">
        <v>17915</v>
      </c>
      <c r="D10" s="14" t="n">
        <v>25313</v>
      </c>
      <c r="E10" s="18" t="n">
        <v>31589</v>
      </c>
      <c r="F10" s="18" t="n">
        <v>27542</v>
      </c>
    </row>
    <row r="11" s="19" customFormat="true" ht="29.1" hidden="false" customHeight="true" outlineLevel="0" collapsed="false">
      <c r="A11" s="15" t="s">
        <v>14</v>
      </c>
      <c r="B11" s="12" t="n">
        <f aca="false">SUM(C11:F11)/4</f>
        <v>169583.75</v>
      </c>
      <c r="C11" s="14" t="n">
        <v>149138</v>
      </c>
      <c r="D11" s="14" t="n">
        <v>170538</v>
      </c>
      <c r="E11" s="18" t="n">
        <v>188613</v>
      </c>
      <c r="F11" s="18" t="n">
        <v>170046</v>
      </c>
    </row>
    <row r="12" s="19" customFormat="true" ht="29.1" hidden="false" customHeight="true" outlineLevel="0" collapsed="false">
      <c r="A12" s="15" t="s">
        <v>15</v>
      </c>
      <c r="B12" s="12" t="n">
        <f aca="false">SUM(C12:F12)/4</f>
        <v>276974.25</v>
      </c>
      <c r="C12" s="14" t="n">
        <v>257184</v>
      </c>
      <c r="D12" s="14" t="n">
        <v>266374</v>
      </c>
      <c r="E12" s="18" t="n">
        <v>299766</v>
      </c>
      <c r="F12" s="18" t="n">
        <v>284573</v>
      </c>
    </row>
    <row r="13" s="22" customFormat="true" ht="29.1" hidden="false" customHeight="true" outlineLevel="0" collapsed="false">
      <c r="A13" s="20" t="s">
        <v>16</v>
      </c>
      <c r="B13" s="21" t="n">
        <f aca="false">SUM(C13:F13)/4</f>
        <v>333443.5</v>
      </c>
      <c r="C13" s="9" t="n">
        <v>320277</v>
      </c>
      <c r="D13" s="21" t="n">
        <v>331291</v>
      </c>
      <c r="E13" s="9" t="n">
        <v>337598</v>
      </c>
      <c r="F13" s="9" t="n">
        <v>344608</v>
      </c>
    </row>
    <row r="14" customFormat="false" ht="29.1" hidden="false" customHeight="true" outlineLevel="0" collapsed="false">
      <c r="A14" s="11" t="s">
        <v>17</v>
      </c>
      <c r="B14" s="12" t="n">
        <f aca="false">SUM(C14:F14)/4</f>
        <v>9290.25</v>
      </c>
      <c r="C14" s="14" t="n">
        <v>17276</v>
      </c>
      <c r="D14" s="14" t="n">
        <v>12604</v>
      </c>
      <c r="E14" s="14" t="n">
        <v>1270</v>
      </c>
      <c r="F14" s="14" t="n">
        <v>6011</v>
      </c>
    </row>
    <row r="15" customFormat="false" ht="29.1" hidden="false" customHeight="true" outlineLevel="0" collapsed="false">
      <c r="A15" s="15" t="s">
        <v>9</v>
      </c>
      <c r="B15" s="12" t="n">
        <f aca="false">SUM(C15:F15)/4</f>
        <v>1562.25</v>
      </c>
      <c r="C15" s="14" t="n">
        <v>2138</v>
      </c>
      <c r="D15" s="14" t="n">
        <v>1694</v>
      </c>
      <c r="E15" s="14" t="n">
        <v>1082</v>
      </c>
      <c r="F15" s="14" t="n">
        <v>1335</v>
      </c>
    </row>
    <row r="16" customFormat="false" ht="29.1" hidden="false" customHeight="true" outlineLevel="0" collapsed="false">
      <c r="A16" s="17" t="s">
        <v>10</v>
      </c>
      <c r="B16" s="12" t="n">
        <f aca="false">SUM(C16:F16)/4</f>
        <v>8990.5</v>
      </c>
      <c r="C16" s="14" t="n">
        <v>8842</v>
      </c>
      <c r="D16" s="14" t="n">
        <v>7838</v>
      </c>
      <c r="E16" s="14" t="n">
        <v>8262</v>
      </c>
      <c r="F16" s="14" t="n">
        <v>11020</v>
      </c>
    </row>
    <row r="17" customFormat="false" ht="29.1" hidden="false" customHeight="true" outlineLevel="0" collapsed="false">
      <c r="A17" s="15" t="s">
        <v>11</v>
      </c>
      <c r="B17" s="12" t="n">
        <f aca="false">SUM(C17:F17)/4</f>
        <v>24194.75</v>
      </c>
      <c r="C17" s="14" t="n">
        <v>29679</v>
      </c>
      <c r="D17" s="14" t="n">
        <v>18000</v>
      </c>
      <c r="E17" s="14" t="n">
        <v>16079</v>
      </c>
      <c r="F17" s="14" t="n">
        <v>33021</v>
      </c>
    </row>
    <row r="18" customFormat="false" ht="29.1" hidden="false" customHeight="true" outlineLevel="0" collapsed="false">
      <c r="A18" s="15" t="s">
        <v>12</v>
      </c>
      <c r="B18" s="12" t="n">
        <f aca="false">SUM(C18:F18)/4</f>
        <v>19431</v>
      </c>
      <c r="C18" s="14" t="n">
        <v>21888</v>
      </c>
      <c r="D18" s="14" t="n">
        <v>19804</v>
      </c>
      <c r="E18" s="14" t="n">
        <v>20282</v>
      </c>
      <c r="F18" s="14" t="n">
        <v>15750</v>
      </c>
    </row>
    <row r="19" customFormat="false" ht="29.1" hidden="false" customHeight="true" outlineLevel="0" collapsed="false">
      <c r="A19" s="15" t="s">
        <v>13</v>
      </c>
      <c r="B19" s="12" t="n">
        <f aca="false">SUM(C19:F19)/4</f>
        <v>14943.75</v>
      </c>
      <c r="C19" s="18" t="n">
        <v>11597</v>
      </c>
      <c r="D19" s="18" t="n">
        <v>12527</v>
      </c>
      <c r="E19" s="18" t="n">
        <v>18763</v>
      </c>
      <c r="F19" s="18" t="n">
        <v>16888</v>
      </c>
    </row>
    <row r="20" customFormat="false" ht="29.1" hidden="false" customHeight="true" outlineLevel="0" collapsed="false">
      <c r="A20" s="15" t="s">
        <v>14</v>
      </c>
      <c r="B20" s="12" t="n">
        <f aca="false">SUM(C20:F20)/4</f>
        <v>94598.75</v>
      </c>
      <c r="C20" s="18" t="n">
        <v>81067</v>
      </c>
      <c r="D20" s="18" t="n">
        <v>108028</v>
      </c>
      <c r="E20" s="18" t="n">
        <v>96616</v>
      </c>
      <c r="F20" s="18" t="n">
        <v>92684</v>
      </c>
    </row>
    <row r="21" customFormat="false" ht="29.1" hidden="false" customHeight="true" outlineLevel="0" collapsed="false">
      <c r="A21" s="15" t="s">
        <v>15</v>
      </c>
      <c r="B21" s="12" t="n">
        <f aca="false">SUM(C21:F21)/4</f>
        <v>160432.25</v>
      </c>
      <c r="C21" s="18" t="n">
        <v>147790</v>
      </c>
      <c r="D21" s="18" t="n">
        <v>150796</v>
      </c>
      <c r="E21" s="18" t="n">
        <v>175244</v>
      </c>
      <c r="F21" s="18" t="n">
        <v>167899</v>
      </c>
    </row>
    <row r="22" customFormat="false" ht="29.1" hidden="false" customHeight="true" outlineLevel="0" collapsed="false">
      <c r="A22" s="8" t="s">
        <v>18</v>
      </c>
      <c r="B22" s="21" t="n">
        <f aca="false">SUM(C22:F22)/4</f>
        <v>252872.25</v>
      </c>
      <c r="C22" s="9" t="n">
        <v>238577</v>
      </c>
      <c r="D22" s="9" t="n">
        <v>238920</v>
      </c>
      <c r="E22" s="9" t="n">
        <v>272716</v>
      </c>
      <c r="F22" s="9" t="n">
        <v>261276</v>
      </c>
    </row>
    <row r="23" customFormat="false" ht="29.1" hidden="false" customHeight="true" outlineLevel="0" collapsed="false">
      <c r="A23" s="23" t="s">
        <v>19</v>
      </c>
      <c r="B23" s="12" t="n">
        <f aca="false">SUM(C23:F23)/4</f>
        <v>3189.25</v>
      </c>
      <c r="C23" s="14" t="n">
        <v>3312</v>
      </c>
      <c r="D23" s="14" t="n">
        <v>4779</v>
      </c>
      <c r="E23" s="14" t="n">
        <v>1504</v>
      </c>
      <c r="F23" s="14" t="n">
        <v>3162</v>
      </c>
    </row>
    <row r="24" customFormat="false" ht="29.1" hidden="false" customHeight="true" outlineLevel="0" collapsed="false">
      <c r="A24" s="15" t="s">
        <v>9</v>
      </c>
      <c r="B24" s="12" t="n">
        <f aca="false">SUM(C24:F24)/4</f>
        <v>1787.25</v>
      </c>
      <c r="C24" s="14" t="n">
        <v>1401</v>
      </c>
      <c r="D24" s="14" t="n">
        <v>828</v>
      </c>
      <c r="E24" s="14" t="n">
        <v>1422</v>
      </c>
      <c r="F24" s="14" t="n">
        <v>3498</v>
      </c>
    </row>
    <row r="25" customFormat="false" ht="29.1" hidden="false" customHeight="true" outlineLevel="0" collapsed="false">
      <c r="A25" s="17" t="s">
        <v>10</v>
      </c>
      <c r="B25" s="12" t="n">
        <f aca="false">SUM(C25:F25)/4</f>
        <v>7348.75</v>
      </c>
      <c r="C25" s="14" t="n">
        <v>7125</v>
      </c>
      <c r="D25" s="14" t="n">
        <v>5746</v>
      </c>
      <c r="E25" s="14" t="n">
        <v>7066</v>
      </c>
      <c r="F25" s="14" t="n">
        <v>9458</v>
      </c>
    </row>
    <row r="26" customFormat="false" ht="29.1" hidden="false" customHeight="true" outlineLevel="0" collapsed="false">
      <c r="A26" s="15" t="s">
        <v>11</v>
      </c>
      <c r="B26" s="12" t="n">
        <f aca="false">SUM(C26:F26)/4</f>
        <v>22843.25</v>
      </c>
      <c r="C26" s="14" t="n">
        <v>21716</v>
      </c>
      <c r="D26" s="14" t="n">
        <v>20119</v>
      </c>
      <c r="E26" s="14" t="n">
        <v>22467</v>
      </c>
      <c r="F26" s="14" t="n">
        <v>27071</v>
      </c>
    </row>
    <row r="27" customFormat="false" ht="29.1" hidden="false" customHeight="true" outlineLevel="0" collapsed="false">
      <c r="A27" s="15" t="s">
        <v>12</v>
      </c>
      <c r="B27" s="12" t="n">
        <f aca="false">SUM(C27:F27)/4</f>
        <v>15530.75</v>
      </c>
      <c r="C27" s="14" t="n">
        <v>21240</v>
      </c>
      <c r="D27" s="14" t="n">
        <v>16574</v>
      </c>
      <c r="E27" s="14" t="n">
        <v>10912</v>
      </c>
      <c r="F27" s="14" t="n">
        <v>13397</v>
      </c>
    </row>
    <row r="28" customFormat="false" ht="29.1" hidden="false" customHeight="true" outlineLevel="0" collapsed="false">
      <c r="A28" s="15" t="s">
        <v>13</v>
      </c>
      <c r="B28" s="12" t="n">
        <f aca="false">SUM(C28:F28)/4</f>
        <v>10646</v>
      </c>
      <c r="C28" s="18" t="n">
        <v>6318</v>
      </c>
      <c r="D28" s="18" t="n">
        <v>12786</v>
      </c>
      <c r="E28" s="18" t="n">
        <v>12826</v>
      </c>
      <c r="F28" s="18" t="n">
        <v>10654</v>
      </c>
    </row>
    <row r="29" customFormat="false" ht="29.1" hidden="false" customHeight="true" outlineLevel="0" collapsed="false">
      <c r="A29" s="15" t="s">
        <v>14</v>
      </c>
      <c r="B29" s="12" t="n">
        <f aca="false">SUM(C29:F29)/4</f>
        <v>74985</v>
      </c>
      <c r="C29" s="18" t="n">
        <v>68071</v>
      </c>
      <c r="D29" s="18" t="n">
        <v>62510</v>
      </c>
      <c r="E29" s="18" t="n">
        <v>91997</v>
      </c>
      <c r="F29" s="18" t="n">
        <v>77362</v>
      </c>
    </row>
    <row r="30" customFormat="false" ht="29.1" hidden="false" customHeight="true" outlineLevel="0" collapsed="false">
      <c r="A30" s="24" t="s">
        <v>15</v>
      </c>
      <c r="B30" s="25" t="n">
        <f aca="false">SUM(C30:F30)/4</f>
        <v>116542</v>
      </c>
      <c r="C30" s="26" t="n">
        <v>109394</v>
      </c>
      <c r="D30" s="26" t="n">
        <v>115578</v>
      </c>
      <c r="E30" s="26" t="n">
        <v>124522</v>
      </c>
      <c r="F30" s="26" t="n">
        <v>116674</v>
      </c>
    </row>
    <row r="31" customFormat="false" ht="27" hidden="false" customHeight="true" outlineLevel="0" collapsed="false">
      <c r="A31" s="27" t="s">
        <v>20</v>
      </c>
    </row>
    <row r="32" customFormat="false" ht="22.5" hidden="false" customHeight="true" outlineLevel="0" collapsed="false">
      <c r="A32" s="28" t="s">
        <v>21</v>
      </c>
    </row>
    <row r="33" customFormat="false" ht="27" hidden="false" customHeight="true" outlineLevel="0" collapsed="false">
      <c r="A33" s="29" t="s">
        <v>22</v>
      </c>
    </row>
    <row r="34" customFormat="false" ht="24.75" hidden="false" customHeight="true" outlineLevel="0" collapsed="false">
      <c r="A34" s="30" t="s">
        <v>23</v>
      </c>
    </row>
  </sheetData>
  <printOptions headings="false" gridLines="false" gridLinesSet="true" horizontalCentered="true" verticalCentered="false"/>
  <pageMargins left="0.39375" right="0.39375" top="0.669444444444445" bottom="0" header="0.511811023622047" footer="0.511811023622047"/>
  <pageSetup paperSize="9" scale="8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51:53Z</dcterms:created>
  <dc:creator>User</dc:creator>
  <dc:description/>
  <dc:language>en-US</dc:language>
  <cp:lastModifiedBy>nso</cp:lastModifiedBy>
  <cp:lastPrinted>2008-02-22T05:02:08Z</cp:lastPrinted>
  <dcterms:modified xsi:type="dcterms:W3CDTF">2008-02-22T05:02:10Z</dcterms:modified>
  <cp:revision>0</cp:revision>
  <dc:subject/>
  <dc:title/>
</cp:coreProperties>
</file>