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36300</v>
      </c>
      <c r="C5" s="11" t="n">
        <v>83146</v>
      </c>
      <c r="D5" s="11" t="n">
        <v>53154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294</v>
      </c>
      <c r="C6" s="18" t="n">
        <v>2862</v>
      </c>
      <c r="D6" s="17" t="n">
        <v>432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6</v>
      </c>
      <c r="C7" s="18" t="n">
        <v>0</v>
      </c>
      <c r="D7" s="18" t="n">
        <v>6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819</v>
      </c>
      <c r="C8" s="17" t="n">
        <v>464</v>
      </c>
      <c r="D8" s="17" t="n">
        <v>354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619</v>
      </c>
      <c r="C9" s="17" t="n">
        <v>189</v>
      </c>
      <c r="D9" s="17" t="n">
        <v>430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218</v>
      </c>
      <c r="C10" s="17" t="n">
        <v>760</v>
      </c>
      <c r="D10" s="17" t="n">
        <v>459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5289</v>
      </c>
      <c r="C11" s="17" t="n">
        <v>2022</v>
      </c>
      <c r="D11" s="17" t="n">
        <v>3267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3536</v>
      </c>
      <c r="C12" s="17" t="n">
        <v>49250</v>
      </c>
      <c r="D12" s="17" t="n">
        <v>34286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1520</v>
      </c>
      <c r="C13" s="17" t="n">
        <v>27599</v>
      </c>
      <c r="D13" s="17" t="n">
        <v>13921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33675715</v>
      </c>
      <c r="C15" s="26" t="n">
        <f aca="false">SUM(C16:C23)</f>
        <v>100</v>
      </c>
      <c r="D15" s="26" t="n">
        <f aca="false">SUM(D16:D23)</f>
        <v>100.001881325959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2.41672780630961</v>
      </c>
      <c r="C16" s="28" t="n">
        <f aca="false">(C6/$C$5)*100</f>
        <v>3.44213792605778</v>
      </c>
      <c r="D16" s="28" t="n">
        <f aca="false">(D6/$D$5)*100</f>
        <v>0.812732814087369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00440205429200294</v>
      </c>
      <c r="C17" s="28" t="n">
        <f aca="false">(C7/$C$5)*100</f>
        <v>0</v>
      </c>
      <c r="D17" s="29" t="n">
        <f aca="false">(D7/$D$5)*100</f>
        <v>0.0112879557512135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600880410858401</v>
      </c>
      <c r="C18" s="29" t="n">
        <f aca="false">(C8/$C$5)*100</f>
        <v>0.558054506530681</v>
      </c>
      <c r="D18" s="29" t="n">
        <f aca="false">(D8/$D$5)*100</f>
        <v>0.665989389321594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0.454145267791636</v>
      </c>
      <c r="C19" s="29" t="n">
        <f aca="false">(C9/$C$5)*100</f>
        <v>0.227310995117023</v>
      </c>
      <c r="D19" s="29" t="n">
        <f aca="false">(D9/$D$5)*100</f>
        <v>0.808970162170298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0.893617021276596</v>
      </c>
      <c r="C20" s="29" t="n">
        <f aca="false">(C10/$C$5)*100</f>
        <v>0.914054795179564</v>
      </c>
      <c r="D20" s="29" t="n">
        <f aca="false">(D10/$D$5)*100</f>
        <v>0.863528614967829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3.88041085840059</v>
      </c>
      <c r="C21" s="29" t="n">
        <f aca="false">(C11/$C$5)*100</f>
        <v>2.43186683664879</v>
      </c>
      <c r="D21" s="29" t="n">
        <f aca="false">(D11/$D$5)*100</f>
        <v>6.14629190653573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61.2883345561262</v>
      </c>
      <c r="C22" s="29" t="n">
        <f aca="false">(C12/$C$5)*100</f>
        <v>59.2331561349915</v>
      </c>
      <c r="D22" s="29" t="n">
        <f aca="false">(D12/$D$5)*100</f>
        <v>64.5031418143508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0.4622157006603</v>
      </c>
      <c r="C23" s="32" t="n">
        <f aca="false">(C13/$C$5)*100</f>
        <v>33.1934188054747</v>
      </c>
      <c r="D23" s="32" t="n">
        <f aca="false">(D13/$D$5)*100</f>
        <v>26.1899386687738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46:21Z</dcterms:modified>
  <cp:revision>0</cp:revision>
  <dc:subject/>
  <dc:title/>
</cp:coreProperties>
</file>