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6    </t>
    </r>
    <r>
      <rPr>
        <b val="true"/>
        <sz val="14"/>
        <rFont val="Noto Sans Devanagari"/>
        <family val="2"/>
      </rPr>
      <t xml:space="preserve">จำนวนคนเกิดและคนตายในหมู่บ้าน จำแนกตามเพศ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                                       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ำนาจเ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.5"/>
        <rFont val="Noto Sans Devanagari"/>
        <family val="2"/>
      </rPr>
      <t xml:space="preserve">ที่มา   </t>
    </r>
    <r>
      <rPr>
        <sz val="14.5"/>
        <rFont val="AngsanaUPC"/>
        <family val="1"/>
        <charset val="222"/>
      </rPr>
      <t xml:space="preserve">:   </t>
    </r>
  </si>
  <si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9"/>
      <name val="Cordia New"/>
      <family val="2"/>
      <charset val="222"/>
    </font>
    <font>
      <sz val="14"/>
      <name val="Noto Sans Devanagari"/>
      <family val="2"/>
    </font>
    <font>
      <sz val="14.5"/>
      <name val="Noto Sans Devanagari"/>
      <family val="2"/>
    </font>
    <font>
      <sz val="14.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0.42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10.14"/>
    <col collapsed="false" customWidth="true" hidden="false" outlineLevel="0" max="6" min="6" style="1" width="12.56"/>
    <col collapsed="false" customWidth="true" hidden="false" outlineLevel="0" max="7" min="7" style="1" width="10.42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.75" hidden="false" customHeight="false" outlineLevel="0" collapsed="false">
      <c r="H2" s="4"/>
    </row>
    <row r="3" customFormat="false" ht="28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32.25" hidden="false" customHeight="true" outlineLevel="0" collapsed="false">
      <c r="A4" s="5"/>
      <c r="B4" s="6"/>
      <c r="C4" s="8" t="s">
        <v>5</v>
      </c>
      <c r="D4" s="9" t="s">
        <v>6</v>
      </c>
      <c r="E4" s="10" t="s">
        <v>7</v>
      </c>
      <c r="F4" s="8" t="s">
        <v>5</v>
      </c>
      <c r="G4" s="11" t="s">
        <v>6</v>
      </c>
      <c r="H4" s="12" t="s">
        <v>7</v>
      </c>
    </row>
    <row r="5" customFormat="false" ht="12" hidden="false" customHeight="true" outlineLevel="0" collapsed="false">
      <c r="A5" s="13" t="s">
        <v>8</v>
      </c>
      <c r="B5" s="13" t="s">
        <v>9</v>
      </c>
      <c r="C5" s="14" t="s">
        <v>10</v>
      </c>
      <c r="D5" s="15" t="s">
        <v>11</v>
      </c>
      <c r="E5" s="16" t="s">
        <v>12</v>
      </c>
      <c r="F5" s="14" t="s">
        <v>13</v>
      </c>
      <c r="G5" s="17" t="s">
        <v>14</v>
      </c>
      <c r="H5" s="18" t="s">
        <v>15</v>
      </c>
    </row>
    <row r="6" customFormat="false" ht="21.75" hidden="false" customHeight="false" outlineLevel="0" collapsed="false">
      <c r="A6" s="19" t="n">
        <v>1</v>
      </c>
      <c r="B6" s="20" t="s">
        <v>16</v>
      </c>
      <c r="C6" s="21" t="n">
        <v>929</v>
      </c>
      <c r="D6" s="22" t="n">
        <v>451</v>
      </c>
      <c r="E6" s="23" t="n">
        <v>478</v>
      </c>
      <c r="F6" s="21" t="n">
        <v>479</v>
      </c>
      <c r="G6" s="24" t="n">
        <v>264</v>
      </c>
      <c r="H6" s="25" t="n">
        <v>215</v>
      </c>
    </row>
    <row r="7" customFormat="false" ht="21.75" hidden="false" customHeight="false" outlineLevel="0" collapsed="false">
      <c r="A7" s="26" t="n">
        <v>2</v>
      </c>
      <c r="B7" s="27" t="s">
        <v>17</v>
      </c>
      <c r="C7" s="28" t="n">
        <v>361</v>
      </c>
      <c r="D7" s="29" t="n">
        <v>186</v>
      </c>
      <c r="E7" s="30" t="n">
        <v>175</v>
      </c>
      <c r="F7" s="28" t="n">
        <v>130</v>
      </c>
      <c r="G7" s="31" t="n">
        <v>75</v>
      </c>
      <c r="H7" s="32" t="n">
        <v>55</v>
      </c>
    </row>
    <row r="8" customFormat="false" ht="21.75" hidden="false" customHeight="false" outlineLevel="0" collapsed="false">
      <c r="A8" s="26" t="n">
        <v>3</v>
      </c>
      <c r="B8" s="27" t="s">
        <v>18</v>
      </c>
      <c r="C8" s="28" t="n">
        <v>415</v>
      </c>
      <c r="D8" s="29" t="n">
        <v>219</v>
      </c>
      <c r="E8" s="30" t="n">
        <v>196</v>
      </c>
      <c r="F8" s="28" t="n">
        <v>169</v>
      </c>
      <c r="G8" s="31" t="n">
        <v>107</v>
      </c>
      <c r="H8" s="32" t="n">
        <v>62</v>
      </c>
    </row>
    <row r="9" customFormat="false" ht="21.75" hidden="false" customHeight="false" outlineLevel="0" collapsed="false">
      <c r="A9" s="26" t="n">
        <v>4</v>
      </c>
      <c r="B9" s="27" t="s">
        <v>19</v>
      </c>
      <c r="C9" s="28" t="n">
        <v>206</v>
      </c>
      <c r="D9" s="29" t="n">
        <v>102</v>
      </c>
      <c r="E9" s="30" t="n">
        <v>104</v>
      </c>
      <c r="F9" s="28" t="n">
        <v>120</v>
      </c>
      <c r="G9" s="31" t="n">
        <v>64</v>
      </c>
      <c r="H9" s="32" t="n">
        <v>56</v>
      </c>
    </row>
    <row r="10" customFormat="false" ht="21.75" hidden="false" customHeight="false" outlineLevel="0" collapsed="false">
      <c r="A10" s="26" t="n">
        <v>5</v>
      </c>
      <c r="B10" s="27" t="s">
        <v>20</v>
      </c>
      <c r="C10" s="28" t="n">
        <v>268</v>
      </c>
      <c r="D10" s="29" t="n">
        <v>129</v>
      </c>
      <c r="E10" s="30" t="n">
        <v>139</v>
      </c>
      <c r="F10" s="28" t="n">
        <v>155</v>
      </c>
      <c r="G10" s="31" t="n">
        <v>84</v>
      </c>
      <c r="H10" s="32" t="n">
        <v>71</v>
      </c>
    </row>
    <row r="11" customFormat="false" ht="21.75" hidden="false" customHeight="false" outlineLevel="0" collapsed="false">
      <c r="A11" s="26" t="n">
        <v>6</v>
      </c>
      <c r="B11" s="27" t="s">
        <v>21</v>
      </c>
      <c r="C11" s="28" t="n">
        <v>372</v>
      </c>
      <c r="D11" s="29" t="n">
        <v>199</v>
      </c>
      <c r="E11" s="30" t="n">
        <v>173</v>
      </c>
      <c r="F11" s="28" t="n">
        <v>193</v>
      </c>
      <c r="G11" s="31" t="n">
        <v>107</v>
      </c>
      <c r="H11" s="32" t="n">
        <v>86</v>
      </c>
    </row>
    <row r="12" customFormat="false" ht="21.75" hidden="false" customHeight="false" outlineLevel="0" collapsed="false">
      <c r="A12" s="33" t="n">
        <v>7</v>
      </c>
      <c r="B12" s="34" t="s">
        <v>22</v>
      </c>
      <c r="C12" s="35" t="n">
        <v>342</v>
      </c>
      <c r="D12" s="36" t="n">
        <v>172</v>
      </c>
      <c r="E12" s="37" t="n">
        <v>170</v>
      </c>
      <c r="F12" s="35" t="n">
        <v>144</v>
      </c>
      <c r="G12" s="38" t="n">
        <v>76</v>
      </c>
      <c r="H12" s="39" t="n">
        <v>68</v>
      </c>
    </row>
    <row r="13" customFormat="false" ht="20.25" hidden="false" customHeight="true" outlineLevel="0" collapsed="false">
      <c r="A13" s="40" t="s">
        <v>23</v>
      </c>
      <c r="B13" s="40"/>
      <c r="C13" s="41" t="n">
        <f aca="false">SUM(C6:C12)</f>
        <v>2893</v>
      </c>
      <c r="D13" s="42" t="n">
        <f aca="false">SUM(D6:D12)</f>
        <v>1458</v>
      </c>
      <c r="E13" s="43" t="n">
        <f aca="false">SUM(E6:E12)</f>
        <v>1435</v>
      </c>
      <c r="F13" s="41" t="n">
        <f aca="false">SUM(F6:F12)</f>
        <v>1390</v>
      </c>
      <c r="G13" s="42" t="n">
        <f aca="false">SUM(G6:G12)</f>
        <v>777</v>
      </c>
      <c r="H13" s="43" t="n">
        <f aca="false">SUM(H6:H12)</f>
        <v>613</v>
      </c>
    </row>
    <row r="15" customFormat="false" ht="19.5" hidden="false" customHeight="true" outlineLevel="0" collapsed="false">
      <c r="A15" s="44" t="s">
        <v>24</v>
      </c>
      <c r="B15" s="45" t="s">
        <v>25</v>
      </c>
      <c r="C15" s="44"/>
      <c r="D15" s="44"/>
      <c r="E15" s="44"/>
      <c r="F15" s="44"/>
      <c r="G15" s="46"/>
      <c r="H15" s="46"/>
      <c r="I15" s="46"/>
      <c r="J15" s="46"/>
      <c r="K15" s="46"/>
    </row>
    <row r="16" customFormat="false" ht="21.75" hidden="false" customHeight="false" outlineLevel="0" collapsed="false">
      <c r="B16" s="47" t="s">
        <v>26</v>
      </c>
      <c r="H16" s="3"/>
    </row>
  </sheetData>
  <mergeCells count="6">
    <mergeCell ref="A1:G1"/>
    <mergeCell ref="A3:A4"/>
    <mergeCell ref="B3:B4"/>
    <mergeCell ref="C3:E3"/>
    <mergeCell ref="F3:H3"/>
    <mergeCell ref="A13:B1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34:56Z</dcterms:created>
  <dc:creator>x</dc:creator>
  <dc:description/>
  <dc:language>en-US</dc:language>
  <cp:lastModifiedBy>amnatchr</cp:lastModifiedBy>
  <cp:lastPrinted>2006-06-26T08:31:53Z</cp:lastPrinted>
  <dcterms:modified xsi:type="dcterms:W3CDTF">2006-06-26T08:31:55Z</dcterms:modified>
  <cp:revision>0</cp:revision>
  <dc:subject/>
  <dc:title/>
</cp:coreProperties>
</file>