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1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34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ชั่วโมงทำงานต่อสัปดาห์ และเพศ เป็นรายไตรมาส จังหวัดเพชรบุรี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ชั่วโมงการทำงานต่อสัปดาห์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r>
      <rPr>
        <sz val="14"/>
        <rFont val="AngsanaUPC"/>
        <family val="1"/>
        <charset val="222"/>
      </rPr>
      <t xml:space="preserve"> 1.      0   </t>
    </r>
    <r>
      <rPr>
        <sz val="14"/>
        <rFont val="Arial"/>
        <family val="0"/>
        <charset val="222"/>
      </rPr>
      <t xml:space="preserve">ชั่วโมง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ไม่ได้ทำงา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 2.   1-9   </t>
    </r>
    <r>
      <rPr>
        <sz val="14"/>
        <rFont val="Arial"/>
        <family val="0"/>
        <charset val="222"/>
      </rPr>
      <t xml:space="preserve">ชั่วโมง</t>
    </r>
  </si>
  <si>
    <t xml:space="preserve">-</t>
  </si>
  <si>
    <r>
      <rPr>
        <sz val="14"/>
        <rFont val="AngsanaUPC"/>
        <family val="1"/>
        <charset val="222"/>
      </rPr>
      <t xml:space="preserve"> 3. 10-1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4. 20-2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5. 30-34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6. 35-3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7. 40-4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8. 50  </t>
    </r>
    <r>
      <rPr>
        <sz val="14"/>
        <rFont val="Arial"/>
        <family val="0"/>
        <charset val="222"/>
      </rPr>
      <t xml:space="preserve">ชั่วโมงขึ้นไป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49  </t>
    </r>
    <r>
      <rPr>
        <sz val="14"/>
        <rFont val="Arial"/>
        <family val="0"/>
        <charset val="222"/>
      </rPr>
      <t xml:space="preserve">จังหวัดเพชรบุรี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&quot;"/>
    <numFmt numFmtId="166" formatCode="###,###,##0&quot;       &quot;"/>
    <numFmt numFmtId="167" formatCode="#,##0"/>
    <numFmt numFmtId="168" formatCode="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 New"/>
      <family val="1"/>
      <charset val="222"/>
    </font>
    <font>
      <sz val="14"/>
      <name val="Arial"/>
      <family val="0"/>
      <charset val="222"/>
    </font>
    <font>
      <sz val="14"/>
      <name val="Angsana New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123840</xdr:rowOff>
    </xdr:from>
    <xdr:to>
      <xdr:col>2</xdr:col>
      <xdr:colOff>162720</xdr:colOff>
      <xdr:row>5</xdr:row>
      <xdr:rowOff>66600</xdr:rowOff>
    </xdr:to>
    <xdr:sp>
      <xdr:nvSpPr>
        <xdr:cNvPr id="0" name="Text Box 37"/>
        <xdr:cNvSpPr/>
      </xdr:nvSpPr>
      <xdr:spPr>
        <a:xfrm>
          <a:off x="2868120" y="733320"/>
          <a:ext cx="16272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123840</xdr:rowOff>
    </xdr:from>
    <xdr:to>
      <xdr:col>3</xdr:col>
      <xdr:colOff>162720</xdr:colOff>
      <xdr:row>5</xdr:row>
      <xdr:rowOff>66600</xdr:rowOff>
    </xdr:to>
    <xdr:sp>
      <xdr:nvSpPr>
        <xdr:cNvPr id="1" name="Text Box 37"/>
        <xdr:cNvSpPr/>
      </xdr:nvSpPr>
      <xdr:spPr>
        <a:xfrm>
          <a:off x="3914640" y="733320"/>
          <a:ext cx="16272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123840</xdr:rowOff>
    </xdr:from>
    <xdr:to>
      <xdr:col>4</xdr:col>
      <xdr:colOff>162720</xdr:colOff>
      <xdr:row>5</xdr:row>
      <xdr:rowOff>66600</xdr:rowOff>
    </xdr:to>
    <xdr:sp>
      <xdr:nvSpPr>
        <xdr:cNvPr id="2" name="Text Box 37"/>
        <xdr:cNvSpPr/>
      </xdr:nvSpPr>
      <xdr:spPr>
        <a:xfrm>
          <a:off x="4961160" y="733320"/>
          <a:ext cx="16272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25.85"/>
    <col collapsed="false" customWidth="true" hidden="false" outlineLevel="0" max="6" min="2" style="2" width="14.85"/>
    <col collapsed="false" customWidth="true" hidden="true" outlineLevel="0" max="8" min="8" style="0" width="11.56"/>
    <col collapsed="false" customWidth="true" hidden="true" outlineLevel="0" max="9" min="9" style="0" width="9.14"/>
    <col collapsed="false" customWidth="false" hidden="true" outlineLevel="0" max="10" min="10" style="0" width="9.06"/>
  </cols>
  <sheetData>
    <row r="1" s="4" customFormat="true" ht="27" hidden="false" customHeight="true" outlineLevel="0" collapsed="false">
      <c r="A1" s="3" t="s">
        <v>0</v>
      </c>
      <c r="D1" s="3"/>
      <c r="E1" s="3"/>
      <c r="F1" s="3"/>
      <c r="G1" s="3"/>
      <c r="H1" s="3"/>
      <c r="I1" s="3"/>
      <c r="L1" s="3"/>
    </row>
    <row r="2" customFormat="false" ht="21" hidden="false" customHeight="false" outlineLevel="0" collapsed="false">
      <c r="A2" s="3"/>
      <c r="B2" s="4"/>
      <c r="C2" s="4"/>
      <c r="D2" s="3"/>
      <c r="E2" s="3"/>
      <c r="F2" s="3"/>
    </row>
    <row r="3" customFormat="false" ht="30.75" hidden="false" customHeight="true" outlineLevel="0" collapsed="false">
      <c r="A3" s="5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</row>
    <row r="4" s="10" customFormat="true" ht="30.75" hidden="false" customHeight="true" outlineLevel="0" collapsed="false">
      <c r="A4" s="7" t="s">
        <v>7</v>
      </c>
      <c r="B4" s="8" t="n">
        <f aca="false">I4</f>
        <v>245462.5</v>
      </c>
      <c r="C4" s="9" t="n">
        <v>238798</v>
      </c>
      <c r="D4" s="9" t="n">
        <v>245112</v>
      </c>
      <c r="E4" s="9" t="n">
        <v>248867</v>
      </c>
      <c r="F4" s="9" t="n">
        <v>249073</v>
      </c>
      <c r="H4" s="11" t="n">
        <f aca="false">SUM(C4:F4)</f>
        <v>981850</v>
      </c>
      <c r="I4" s="12" t="n">
        <f aca="false">SUM(H4)/4</f>
        <v>245462.5</v>
      </c>
    </row>
    <row r="5" customFormat="false" ht="21" hidden="false" customHeight="false" outlineLevel="0" collapsed="false">
      <c r="A5" s="13" t="s">
        <v>8</v>
      </c>
      <c r="B5" s="14" t="n">
        <f aca="false">I5</f>
        <v>1173</v>
      </c>
      <c r="C5" s="15" t="n">
        <v>659</v>
      </c>
      <c r="D5" s="15" t="n">
        <v>642</v>
      </c>
      <c r="E5" s="15" t="n">
        <v>336</v>
      </c>
      <c r="F5" s="15" t="n">
        <v>3055</v>
      </c>
      <c r="H5" s="11" t="n">
        <f aca="false">SUM(C5:F5)</f>
        <v>4692</v>
      </c>
      <c r="I5" s="12" t="n">
        <f aca="false">SUM(H5)/4</f>
        <v>1173</v>
      </c>
    </row>
    <row r="6" customFormat="false" ht="21" hidden="false" customHeight="false" outlineLevel="0" collapsed="false">
      <c r="A6" s="13" t="s">
        <v>9</v>
      </c>
      <c r="B6" s="14" t="n">
        <f aca="false">I6</f>
        <v>18.25</v>
      </c>
      <c r="C6" s="15" t="n">
        <v>73</v>
      </c>
      <c r="D6" s="15" t="s">
        <v>10</v>
      </c>
      <c r="E6" s="15" t="s">
        <v>10</v>
      </c>
      <c r="F6" s="15" t="s">
        <v>10</v>
      </c>
      <c r="H6" s="11" t="n">
        <f aca="false">SUM(C6:F6)</f>
        <v>73</v>
      </c>
      <c r="I6" s="12" t="n">
        <f aca="false">SUM(H6)/4</f>
        <v>18.25</v>
      </c>
    </row>
    <row r="7" customFormat="false" ht="21" hidden="false" customHeight="false" outlineLevel="0" collapsed="false">
      <c r="A7" s="13" t="s">
        <v>11</v>
      </c>
      <c r="B7" s="14" t="n">
        <f aca="false">I7</f>
        <v>1827.25</v>
      </c>
      <c r="C7" s="15" t="n">
        <v>1281</v>
      </c>
      <c r="D7" s="15" t="n">
        <v>1637</v>
      </c>
      <c r="E7" s="15" t="n">
        <v>1499</v>
      </c>
      <c r="F7" s="15" t="n">
        <v>2892</v>
      </c>
      <c r="H7" s="11" t="n">
        <f aca="false">SUM(C7:F7)</f>
        <v>7309</v>
      </c>
      <c r="I7" s="12" t="n">
        <f aca="false">SUM(H7)/4</f>
        <v>1827.25</v>
      </c>
    </row>
    <row r="8" customFormat="false" ht="21" hidden="false" customHeight="false" outlineLevel="0" collapsed="false">
      <c r="A8" s="13" t="s">
        <v>12</v>
      </c>
      <c r="B8" s="14" t="n">
        <f aca="false">I8</f>
        <v>6526.25</v>
      </c>
      <c r="C8" s="16" t="n">
        <v>6131</v>
      </c>
      <c r="D8" s="16" t="n">
        <v>6345</v>
      </c>
      <c r="E8" s="16" t="n">
        <v>5952</v>
      </c>
      <c r="F8" s="16" t="n">
        <v>7677</v>
      </c>
      <c r="H8" s="11" t="n">
        <f aca="false">SUM(C8:F8)</f>
        <v>26105</v>
      </c>
      <c r="I8" s="12" t="n">
        <f aca="false">SUM(H8)/4</f>
        <v>6526.25</v>
      </c>
    </row>
    <row r="9" customFormat="false" ht="21" hidden="false" customHeight="false" outlineLevel="0" collapsed="false">
      <c r="A9" s="13" t="s">
        <v>13</v>
      </c>
      <c r="B9" s="14" t="n">
        <f aca="false">I9</f>
        <v>5061</v>
      </c>
      <c r="C9" s="15" t="n">
        <v>5588</v>
      </c>
      <c r="D9" s="15" t="n">
        <v>3914</v>
      </c>
      <c r="E9" s="15" t="n">
        <v>5633</v>
      </c>
      <c r="F9" s="15" t="n">
        <v>5109</v>
      </c>
      <c r="H9" s="11" t="n">
        <f aca="false">SUM(C9:F9)</f>
        <v>20244</v>
      </c>
      <c r="I9" s="12" t="n">
        <f aca="false">SUM(H9)/4</f>
        <v>5061</v>
      </c>
    </row>
    <row r="10" customFormat="false" ht="21" hidden="false" customHeight="false" outlineLevel="0" collapsed="false">
      <c r="A10" s="13" t="s">
        <v>14</v>
      </c>
      <c r="B10" s="14" t="n">
        <f aca="false">I10</f>
        <v>16481.75</v>
      </c>
      <c r="C10" s="15" t="n">
        <v>14780</v>
      </c>
      <c r="D10" s="15" t="n">
        <v>13483</v>
      </c>
      <c r="E10" s="15" t="n">
        <v>19459</v>
      </c>
      <c r="F10" s="15" t="n">
        <v>18205</v>
      </c>
      <c r="H10" s="11" t="n">
        <f aca="false">SUM(C10:F10)</f>
        <v>65927</v>
      </c>
      <c r="I10" s="12" t="n">
        <f aca="false">SUM(H10)/4</f>
        <v>16481.75</v>
      </c>
    </row>
    <row r="11" customFormat="false" ht="21" hidden="false" customHeight="false" outlineLevel="0" collapsed="false">
      <c r="A11" s="13" t="s">
        <v>15</v>
      </c>
      <c r="B11" s="14" t="n">
        <f aca="false">I11</f>
        <v>100574.75</v>
      </c>
      <c r="C11" s="15" t="n">
        <v>103373</v>
      </c>
      <c r="D11" s="15" t="n">
        <v>102748</v>
      </c>
      <c r="E11" s="15" t="n">
        <v>103785</v>
      </c>
      <c r="F11" s="15" t="n">
        <v>92393</v>
      </c>
      <c r="H11" s="11" t="n">
        <f aca="false">SUM(C11:F11)</f>
        <v>402299</v>
      </c>
      <c r="I11" s="12" t="n">
        <f aca="false">SUM(H11)/4</f>
        <v>100574.75</v>
      </c>
    </row>
    <row r="12" customFormat="false" ht="21" hidden="false" customHeight="false" outlineLevel="0" collapsed="false">
      <c r="A12" s="13" t="s">
        <v>16</v>
      </c>
      <c r="B12" s="14" t="n">
        <f aca="false">I12</f>
        <v>113800.25</v>
      </c>
      <c r="C12" s="15" t="n">
        <v>106913</v>
      </c>
      <c r="D12" s="15" t="n">
        <v>116343</v>
      </c>
      <c r="E12" s="15" t="n">
        <v>112203</v>
      </c>
      <c r="F12" s="15" t="n">
        <v>119742</v>
      </c>
      <c r="H12" s="11" t="n">
        <f aca="false">SUM(C12:F12)</f>
        <v>455201</v>
      </c>
      <c r="I12" s="12" t="n">
        <f aca="false">SUM(H12)/4</f>
        <v>113800.25</v>
      </c>
    </row>
    <row r="13" s="10" customFormat="true" ht="30.75" hidden="false" customHeight="true" outlineLevel="0" collapsed="false">
      <c r="A13" s="7" t="s">
        <v>17</v>
      </c>
      <c r="B13" s="8" t="n">
        <f aca="false">I13</f>
        <v>124873.75</v>
      </c>
      <c r="C13" s="9" t="n">
        <v>121712</v>
      </c>
      <c r="D13" s="9" t="n">
        <v>124113</v>
      </c>
      <c r="E13" s="9" t="n">
        <v>126667</v>
      </c>
      <c r="F13" s="9" t="n">
        <v>127003</v>
      </c>
      <c r="H13" s="11" t="n">
        <f aca="false">SUM(C13:F13)</f>
        <v>499495</v>
      </c>
      <c r="I13" s="12" t="n">
        <f aca="false">SUM(H13)/4</f>
        <v>124873.75</v>
      </c>
    </row>
    <row r="14" customFormat="false" ht="21" hidden="false" customHeight="false" outlineLevel="0" collapsed="false">
      <c r="A14" s="13" t="s">
        <v>8</v>
      </c>
      <c r="B14" s="14" t="n">
        <f aca="false">I14</f>
        <v>836</v>
      </c>
      <c r="C14" s="15" t="n">
        <v>371</v>
      </c>
      <c r="D14" s="15" t="n">
        <v>418</v>
      </c>
      <c r="E14" s="15" t="n">
        <v>247</v>
      </c>
      <c r="F14" s="15" t="n">
        <v>2308</v>
      </c>
      <c r="H14" s="11" t="n">
        <f aca="false">SUM(C14:F14)</f>
        <v>3344</v>
      </c>
      <c r="I14" s="12" t="n">
        <f aca="false">SUM(H14)/4</f>
        <v>836</v>
      </c>
    </row>
    <row r="15" customFormat="false" ht="21" hidden="false" customHeight="false" outlineLevel="0" collapsed="false">
      <c r="A15" s="13" t="s">
        <v>9</v>
      </c>
      <c r="B15" s="14" t="n">
        <f aca="false">I15</f>
        <v>18.25</v>
      </c>
      <c r="C15" s="15" t="n">
        <v>73</v>
      </c>
      <c r="D15" s="15" t="s">
        <v>10</v>
      </c>
      <c r="E15" s="15" t="s">
        <v>10</v>
      </c>
      <c r="F15" s="15" t="s">
        <v>10</v>
      </c>
      <c r="H15" s="11" t="n">
        <f aca="false">SUM(C15:F15)</f>
        <v>73</v>
      </c>
      <c r="I15" s="12" t="n">
        <f aca="false">SUM(H15)/4</f>
        <v>18.25</v>
      </c>
    </row>
    <row r="16" customFormat="false" ht="21" hidden="false" customHeight="false" outlineLevel="0" collapsed="false">
      <c r="A16" s="13" t="s">
        <v>11</v>
      </c>
      <c r="B16" s="14" t="n">
        <f aca="false">I16</f>
        <v>753.75</v>
      </c>
      <c r="C16" s="15" t="n">
        <v>339</v>
      </c>
      <c r="D16" s="15" t="n">
        <v>962</v>
      </c>
      <c r="E16" s="15" t="n">
        <v>696</v>
      </c>
      <c r="F16" s="15" t="n">
        <v>1018</v>
      </c>
      <c r="H16" s="11" t="n">
        <f aca="false">SUM(C16:F16)</f>
        <v>3015</v>
      </c>
      <c r="I16" s="12" t="n">
        <f aca="false">SUM(H16)/4</f>
        <v>753.75</v>
      </c>
    </row>
    <row r="17" customFormat="false" ht="21" hidden="false" customHeight="false" outlineLevel="0" collapsed="false">
      <c r="A17" s="13" t="s">
        <v>12</v>
      </c>
      <c r="B17" s="14" t="n">
        <f aca="false">I17</f>
        <v>3285.25</v>
      </c>
      <c r="C17" s="16" t="n">
        <v>2916</v>
      </c>
      <c r="D17" s="16" t="n">
        <v>2433</v>
      </c>
      <c r="E17" s="16" t="n">
        <v>3501</v>
      </c>
      <c r="F17" s="16" t="n">
        <v>4291</v>
      </c>
      <c r="H17" s="11" t="n">
        <f aca="false">SUM(C17:F17)</f>
        <v>13141</v>
      </c>
      <c r="I17" s="12" t="n">
        <f aca="false">SUM(H17)/4</f>
        <v>3285.25</v>
      </c>
    </row>
    <row r="18" customFormat="false" ht="21" hidden="false" customHeight="false" outlineLevel="0" collapsed="false">
      <c r="A18" s="13" t="s">
        <v>13</v>
      </c>
      <c r="B18" s="14" t="n">
        <f aca="false">I18</f>
        <v>2594.5</v>
      </c>
      <c r="C18" s="15" t="n">
        <v>3343</v>
      </c>
      <c r="D18" s="15" t="n">
        <v>1971</v>
      </c>
      <c r="E18" s="15" t="n">
        <v>2793</v>
      </c>
      <c r="F18" s="15" t="n">
        <v>2271</v>
      </c>
      <c r="H18" s="11" t="n">
        <f aca="false">SUM(C18:F18)</f>
        <v>10378</v>
      </c>
      <c r="I18" s="12" t="n">
        <f aca="false">SUM(H18)/4</f>
        <v>2594.5</v>
      </c>
    </row>
    <row r="19" customFormat="false" ht="21" hidden="false" customHeight="false" outlineLevel="0" collapsed="false">
      <c r="A19" s="13" t="s">
        <v>14</v>
      </c>
      <c r="B19" s="14" t="n">
        <f aca="false">I19</f>
        <v>7766</v>
      </c>
      <c r="C19" s="15" t="n">
        <v>6112</v>
      </c>
      <c r="D19" s="15" t="n">
        <v>6135</v>
      </c>
      <c r="E19" s="15" t="n">
        <v>9958</v>
      </c>
      <c r="F19" s="15" t="n">
        <v>8859</v>
      </c>
      <c r="H19" s="11" t="n">
        <f aca="false">SUM(C19:F19)</f>
        <v>31064</v>
      </c>
      <c r="I19" s="12" t="n">
        <f aca="false">SUM(H19)/4</f>
        <v>7766</v>
      </c>
    </row>
    <row r="20" customFormat="false" ht="21" hidden="false" customHeight="false" outlineLevel="0" collapsed="false">
      <c r="A20" s="13" t="s">
        <v>15</v>
      </c>
      <c r="B20" s="14" t="n">
        <f aca="false">I20</f>
        <v>49720.25</v>
      </c>
      <c r="C20" s="15" t="n">
        <v>50171</v>
      </c>
      <c r="D20" s="15" t="n">
        <v>50961</v>
      </c>
      <c r="E20" s="15" t="n">
        <v>52322</v>
      </c>
      <c r="F20" s="15" t="n">
        <v>45427</v>
      </c>
      <c r="H20" s="11" t="n">
        <f aca="false">SUM(C20:F20)</f>
        <v>198881</v>
      </c>
      <c r="I20" s="12" t="n">
        <f aca="false">SUM(H20)/4</f>
        <v>49720.25</v>
      </c>
    </row>
    <row r="21" customFormat="false" ht="21" hidden="false" customHeight="false" outlineLevel="0" collapsed="false">
      <c r="A21" s="13" t="s">
        <v>16</v>
      </c>
      <c r="B21" s="14" t="n">
        <f aca="false">I21</f>
        <v>59899.75</v>
      </c>
      <c r="C21" s="15" t="n">
        <v>58386</v>
      </c>
      <c r="D21" s="15" t="n">
        <v>61233</v>
      </c>
      <c r="E21" s="15" t="n">
        <v>57150</v>
      </c>
      <c r="F21" s="15" t="n">
        <v>62830</v>
      </c>
      <c r="H21" s="11" t="n">
        <f aca="false">SUM(C21:F21)</f>
        <v>239599</v>
      </c>
      <c r="I21" s="12" t="n">
        <f aca="false">SUM(H21)/4</f>
        <v>59899.75</v>
      </c>
    </row>
    <row r="22" customFormat="false" ht="30.75" hidden="false" customHeight="true" outlineLevel="0" collapsed="false">
      <c r="A22" s="7" t="s">
        <v>18</v>
      </c>
      <c r="B22" s="8" t="n">
        <f aca="false">I22</f>
        <v>120889</v>
      </c>
      <c r="C22" s="9" t="n">
        <v>117086</v>
      </c>
      <c r="D22" s="9" t="n">
        <v>122200</v>
      </c>
      <c r="E22" s="9" t="n">
        <v>122200</v>
      </c>
      <c r="F22" s="9" t="n">
        <v>122070</v>
      </c>
      <c r="H22" s="11" t="n">
        <f aca="false">SUM(C22:F22)</f>
        <v>483556</v>
      </c>
      <c r="I22" s="12" t="n">
        <f aca="false">SUM(H22)/4</f>
        <v>120889</v>
      </c>
    </row>
    <row r="23" customFormat="false" ht="21" hidden="false" customHeight="false" outlineLevel="0" collapsed="false">
      <c r="A23" s="13" t="s">
        <v>8</v>
      </c>
      <c r="B23" s="14" t="n">
        <f aca="false">I23</f>
        <v>303</v>
      </c>
      <c r="C23" s="15" t="n">
        <v>288</v>
      </c>
      <c r="D23" s="15" t="n">
        <v>89</v>
      </c>
      <c r="E23" s="15" t="n">
        <v>89</v>
      </c>
      <c r="F23" s="15" t="n">
        <v>746</v>
      </c>
      <c r="H23" s="11" t="n">
        <f aca="false">SUM(C23:F23)</f>
        <v>1212</v>
      </c>
      <c r="I23" s="12" t="n">
        <f aca="false">SUM(H23)/4</f>
        <v>303</v>
      </c>
    </row>
    <row r="24" customFormat="false" ht="21" hidden="false" customHeight="false" outlineLevel="0" collapsed="false">
      <c r="A24" s="13" t="s">
        <v>9</v>
      </c>
      <c r="B24" s="17" t="str">
        <f aca="false">I24</f>
        <v>-</v>
      </c>
      <c r="C24" s="15" t="s">
        <v>10</v>
      </c>
      <c r="D24" s="15" t="s">
        <v>10</v>
      </c>
      <c r="E24" s="15" t="s">
        <v>10</v>
      </c>
      <c r="F24" s="15" t="s">
        <v>10</v>
      </c>
      <c r="H24" s="11" t="n">
        <f aca="false">SUM(C24:F24)</f>
        <v>0</v>
      </c>
      <c r="I24" s="18" t="s">
        <v>10</v>
      </c>
    </row>
    <row r="25" customFormat="false" ht="21" hidden="false" customHeight="false" outlineLevel="0" collapsed="false">
      <c r="A25" s="13" t="s">
        <v>11</v>
      </c>
      <c r="B25" s="14" t="n">
        <f aca="false">I25</f>
        <v>1105.25</v>
      </c>
      <c r="C25" s="15" t="n">
        <v>941</v>
      </c>
      <c r="D25" s="15" t="n">
        <v>803</v>
      </c>
      <c r="E25" s="15" t="n">
        <v>803</v>
      </c>
      <c r="F25" s="15" t="n">
        <v>1874</v>
      </c>
      <c r="H25" s="11" t="n">
        <f aca="false">SUM(C25:F25)</f>
        <v>4421</v>
      </c>
      <c r="I25" s="12" t="n">
        <f aca="false">SUM(H25)/4</f>
        <v>1105.25</v>
      </c>
    </row>
    <row r="26" customFormat="false" ht="21" hidden="false" customHeight="false" outlineLevel="0" collapsed="false">
      <c r="A26" s="13" t="s">
        <v>12</v>
      </c>
      <c r="B26" s="14" t="n">
        <f aca="false">I26</f>
        <v>2875.5</v>
      </c>
      <c r="C26" s="16" t="n">
        <v>3214</v>
      </c>
      <c r="D26" s="16" t="n">
        <v>2451</v>
      </c>
      <c r="E26" s="16" t="n">
        <v>2451</v>
      </c>
      <c r="F26" s="16" t="n">
        <v>3386</v>
      </c>
      <c r="H26" s="11" t="n">
        <f aca="false">SUM(C26:F26)</f>
        <v>11502</v>
      </c>
      <c r="I26" s="12" t="n">
        <f aca="false">SUM(H26)/4</f>
        <v>2875.5</v>
      </c>
    </row>
    <row r="27" customFormat="false" ht="21" hidden="false" customHeight="false" outlineLevel="0" collapsed="false">
      <c r="A27" s="13" t="s">
        <v>13</v>
      </c>
      <c r="B27" s="14" t="n">
        <f aca="false">I27</f>
        <v>2690.75</v>
      </c>
      <c r="C27" s="15" t="n">
        <v>2245</v>
      </c>
      <c r="D27" s="15" t="n">
        <v>2840</v>
      </c>
      <c r="E27" s="15" t="n">
        <v>2840</v>
      </c>
      <c r="F27" s="15" t="n">
        <v>2838</v>
      </c>
      <c r="H27" s="11" t="n">
        <f aca="false">SUM(C27:F27)</f>
        <v>10763</v>
      </c>
      <c r="I27" s="12" t="n">
        <f aca="false">SUM(H27)/4</f>
        <v>2690.75</v>
      </c>
    </row>
    <row r="28" customFormat="false" ht="21" hidden="false" customHeight="false" outlineLevel="0" collapsed="false">
      <c r="A28" s="13" t="s">
        <v>14</v>
      </c>
      <c r="B28" s="14" t="n">
        <f aca="false">I28</f>
        <v>9253.5</v>
      </c>
      <c r="C28" s="15" t="n">
        <v>8668</v>
      </c>
      <c r="D28" s="15" t="n">
        <v>9500</v>
      </c>
      <c r="E28" s="15" t="n">
        <v>9500</v>
      </c>
      <c r="F28" s="15" t="n">
        <v>9346</v>
      </c>
      <c r="H28" s="11" t="n">
        <f aca="false">SUM(C28:F28)</f>
        <v>37014</v>
      </c>
      <c r="I28" s="12" t="n">
        <f aca="false">SUM(H28)/4</f>
        <v>9253.5</v>
      </c>
    </row>
    <row r="29" customFormat="false" ht="21" hidden="false" customHeight="false" outlineLevel="0" collapsed="false">
      <c r="A29" s="13" t="s">
        <v>15</v>
      </c>
      <c r="B29" s="14" t="n">
        <f aca="false">I29</f>
        <v>50773.5</v>
      </c>
      <c r="C29" s="15" t="n">
        <v>53202</v>
      </c>
      <c r="D29" s="15" t="n">
        <v>51463</v>
      </c>
      <c r="E29" s="15" t="n">
        <v>51463</v>
      </c>
      <c r="F29" s="15" t="n">
        <v>46966</v>
      </c>
      <c r="H29" s="11" t="n">
        <f aca="false">SUM(C29:F29)</f>
        <v>203094</v>
      </c>
      <c r="I29" s="12" t="n">
        <f aca="false">SUM(H29)/4</f>
        <v>50773.5</v>
      </c>
    </row>
    <row r="30" customFormat="false" ht="21" hidden="false" customHeight="false" outlineLevel="0" collapsed="false">
      <c r="A30" s="13" t="s">
        <v>16</v>
      </c>
      <c r="B30" s="14" t="n">
        <f aca="false">I30</f>
        <v>53885.75</v>
      </c>
      <c r="C30" s="15" t="n">
        <v>48527</v>
      </c>
      <c r="D30" s="15" t="n">
        <v>55052</v>
      </c>
      <c r="E30" s="15" t="n">
        <v>55052</v>
      </c>
      <c r="F30" s="15" t="n">
        <v>56912</v>
      </c>
      <c r="H30" s="11" t="n">
        <f aca="false">SUM(C30:F30)</f>
        <v>215543</v>
      </c>
      <c r="I30" s="12" t="n">
        <f aca="false">SUM(H30)/4</f>
        <v>53885.75</v>
      </c>
    </row>
    <row r="31" customFormat="false" ht="12.75" hidden="false" customHeight="true" outlineLevel="0" collapsed="false">
      <c r="A31" s="19"/>
      <c r="B31" s="20"/>
      <c r="C31" s="20"/>
      <c r="D31" s="19"/>
      <c r="E31" s="19"/>
      <c r="F31" s="19"/>
    </row>
    <row r="32" customFormat="false" ht="12.75" hidden="false" customHeight="true" outlineLevel="0" collapsed="false">
      <c r="A32" s="3"/>
      <c r="B32" s="4"/>
      <c r="C32" s="4"/>
      <c r="D32" s="3"/>
      <c r="E32" s="3"/>
      <c r="F32" s="3"/>
    </row>
    <row r="33" customFormat="false" ht="21" hidden="false" customHeight="false" outlineLevel="0" collapsed="false">
      <c r="A33" s="21" t="s">
        <v>19</v>
      </c>
      <c r="B33" s="4"/>
      <c r="C33" s="3"/>
      <c r="D33" s="3"/>
      <c r="E33" s="3"/>
      <c r="F33" s="3"/>
    </row>
    <row r="34" customFormat="false" ht="21" hidden="false" customHeight="false" outlineLevel="0" collapsed="false">
      <c r="A34" s="21" t="s">
        <v>20</v>
      </c>
      <c r="B34" s="3"/>
      <c r="C34" s="3"/>
      <c r="D34" s="4"/>
      <c r="E34" s="4"/>
      <c r="F34" s="4"/>
    </row>
    <row r="35" customFormat="false" ht="18" hidden="false" customHeight="false" outlineLevel="0" collapsed="false">
      <c r="B35" s="22"/>
      <c r="C35" s="22"/>
      <c r="D35" s="22"/>
      <c r="E35" s="22"/>
      <c r="F35" s="22"/>
    </row>
  </sheetData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Dell</cp:lastModifiedBy>
  <cp:lastPrinted>2010-09-24T03:10:08Z</cp:lastPrinted>
  <dcterms:modified xsi:type="dcterms:W3CDTF">2010-09-24T03:10:09Z</dcterms:modified>
  <cp:revision>0</cp:revision>
  <dc:subject/>
  <dc:title/>
</cp:coreProperties>
</file>