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ปราจี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"/>
    <numFmt numFmtId="167" formatCode="#,##0.0"/>
    <numFmt numFmtId="168" formatCode="###,###,##0&quot;       &quot;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2" width="10.71"/>
    <col collapsed="false" customWidth="true" hidden="false" outlineLevel="0" max="7" min="7" style="2" width="6.7"/>
    <col collapsed="false" customWidth="true" hidden="false" outlineLevel="0" max="8" min="8" style="2" width="10.71"/>
    <col collapsed="false" customWidth="true" hidden="false" outlineLevel="0" max="9" min="9" style="2" width="6.7"/>
    <col collapsed="false" customWidth="true" hidden="false" outlineLevel="0" max="10" min="10" style="2" width="10.71"/>
    <col collapsed="false" customWidth="true" hidden="false" outlineLevel="0" max="11" min="11" style="0" width="6.7"/>
  </cols>
  <sheetData>
    <row r="1" s="4" customFormat="true" ht="27" hidden="false" customHeight="true" outlineLevel="0" collapsed="false">
      <c r="A1" s="3" t="s">
        <v>0</v>
      </c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</row>
    <row r="3" customFormat="false" ht="30.7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</row>
    <row r="4" customFormat="false" ht="30.75" hidden="false" customHeight="true" outlineLevel="0" collapsed="false">
      <c r="A4" s="5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 t="s">
        <v>7</v>
      </c>
      <c r="K4" s="6" t="s">
        <v>8</v>
      </c>
    </row>
    <row r="5" s="12" customFormat="true" ht="30.75" hidden="false" customHeight="true" outlineLevel="0" collapsed="false">
      <c r="A5" s="7" t="s">
        <v>9</v>
      </c>
      <c r="B5" s="8" t="n">
        <f aca="false">AVERAGE(D5,F5,H5,J5)</f>
        <v>228671.25</v>
      </c>
      <c r="C5" s="9" t="n">
        <v>100</v>
      </c>
      <c r="D5" s="10" t="n">
        <v>227430</v>
      </c>
      <c r="E5" s="9" t="n">
        <v>100</v>
      </c>
      <c r="F5" s="10" t="n">
        <v>232756</v>
      </c>
      <c r="G5" s="9" t="n">
        <v>100</v>
      </c>
      <c r="H5" s="10" t="n">
        <v>230962</v>
      </c>
      <c r="I5" s="9" t="n">
        <v>100</v>
      </c>
      <c r="J5" s="10" t="n">
        <v>223537</v>
      </c>
      <c r="K5" s="11" t="n">
        <v>100</v>
      </c>
    </row>
    <row r="6" customFormat="false" ht="21" hidden="false" customHeight="false" outlineLevel="0" collapsed="false">
      <c r="A6" s="13" t="s">
        <v>10</v>
      </c>
      <c r="B6" s="14" t="n">
        <f aca="false">AVERAGE(D6,F6,H6,J6)</f>
        <v>1611.75</v>
      </c>
      <c r="C6" s="15" t="n">
        <f aca="false">AVERAGE(E6,G6,I6,K6)</f>
        <v>0.706191129830175</v>
      </c>
      <c r="D6" s="16" t="n">
        <v>3404</v>
      </c>
      <c r="E6" s="17" t="n">
        <f aca="false">SUM(D6*100)/D5</f>
        <v>1.49672426680737</v>
      </c>
      <c r="F6" s="16" t="n">
        <v>1079</v>
      </c>
      <c r="G6" s="17" t="n">
        <f aca="false">SUM(F6*100)/F5</f>
        <v>0.463575589888123</v>
      </c>
      <c r="H6" s="16" t="n">
        <v>983</v>
      </c>
      <c r="I6" s="17" t="n">
        <f aca="false">SUM(H6*100)/H5</f>
        <v>0.425611139494809</v>
      </c>
      <c r="J6" s="16" t="n">
        <v>981</v>
      </c>
      <c r="K6" s="17" t="n">
        <f aca="false">SUM(J6*100)/J5</f>
        <v>0.438853523130399</v>
      </c>
    </row>
    <row r="7" customFormat="false" ht="21" hidden="false" customHeight="false" outlineLevel="0" collapsed="false">
      <c r="A7" s="13" t="s">
        <v>11</v>
      </c>
      <c r="B7" s="14" t="n">
        <f aca="false">AVERAGE(D7,F7,H7,J7)</f>
        <v>204</v>
      </c>
      <c r="C7" s="15" t="n">
        <f aca="false">AVERAGE(E7,G7,I7,K7)</f>
        <v>0.0901478073950541</v>
      </c>
      <c r="D7" s="16" t="n">
        <v>581</v>
      </c>
      <c r="E7" s="17" t="n">
        <f aca="false">SUM(D7*100)/D5</f>
        <v>0.255463219452139</v>
      </c>
      <c r="F7" s="16" t="n">
        <v>0</v>
      </c>
      <c r="G7" s="17" t="n">
        <f aca="false">SUM(F7*100)/F6</f>
        <v>0</v>
      </c>
      <c r="H7" s="16" t="n">
        <v>0</v>
      </c>
      <c r="I7" s="17" t="n">
        <f aca="false">SUM(H7*100)/H6</f>
        <v>0</v>
      </c>
      <c r="J7" s="16" t="n">
        <v>235</v>
      </c>
      <c r="K7" s="17" t="n">
        <f aca="false">SUM(J7*100)/J5</f>
        <v>0.105128010128077</v>
      </c>
    </row>
    <row r="8" customFormat="false" ht="21" hidden="false" customHeight="false" outlineLevel="0" collapsed="false">
      <c r="A8" s="13" t="s">
        <v>12</v>
      </c>
      <c r="B8" s="14" t="n">
        <f aca="false">AVERAGE(D8,F8,H8,J8)</f>
        <v>4557.75</v>
      </c>
      <c r="C8" s="15" t="n">
        <f aca="false">AVERAGE(E8,G8,I8,K8)</f>
        <v>1.998040000259</v>
      </c>
      <c r="D8" s="16" t="n">
        <v>11946</v>
      </c>
      <c r="E8" s="17" t="n">
        <f aca="false">SUM(D8*100)/D5</f>
        <v>5.25260519720354</v>
      </c>
      <c r="F8" s="16" t="n">
        <v>2515</v>
      </c>
      <c r="G8" s="17" t="n">
        <f aca="false">SUM(F8*100)/F5</f>
        <v>1.08053068449363</v>
      </c>
      <c r="H8" s="16" t="n">
        <v>1912</v>
      </c>
      <c r="I8" s="17" t="n">
        <f aca="false">SUM(H8*100)/H5</f>
        <v>0.827841809475152</v>
      </c>
      <c r="J8" s="16" t="n">
        <v>1858</v>
      </c>
      <c r="K8" s="17" t="n">
        <f aca="false">SUM(J8*100)/J5</f>
        <v>0.831182309863692</v>
      </c>
    </row>
    <row r="9" customFormat="false" ht="21" hidden="false" customHeight="false" outlineLevel="0" collapsed="false">
      <c r="A9" s="13" t="s">
        <v>13</v>
      </c>
      <c r="B9" s="14" t="n">
        <f aca="false">AVERAGE(D9,F9,H9,J9)</f>
        <v>11683</v>
      </c>
      <c r="C9" s="15" t="n">
        <f aca="false">AVERAGE(E9,G9,I9,K9)</f>
        <v>5.11260606194977</v>
      </c>
      <c r="D9" s="16" t="n">
        <v>16959</v>
      </c>
      <c r="E9" s="17" t="n">
        <f aca="false">SUM(D9*100)/D5</f>
        <v>7.45679989447303</v>
      </c>
      <c r="F9" s="16" t="n">
        <v>12195</v>
      </c>
      <c r="G9" s="17" t="n">
        <f aca="false">SUM(F9*100)/F5</f>
        <v>5.23939232500988</v>
      </c>
      <c r="H9" s="16" t="n">
        <v>7603</v>
      </c>
      <c r="I9" s="17" t="n">
        <f aca="false">SUM(H9*100)/H5</f>
        <v>3.29188351330522</v>
      </c>
      <c r="J9" s="16" t="n">
        <v>9975</v>
      </c>
      <c r="K9" s="17" t="n">
        <f aca="false">SUM(J9*100)/J5</f>
        <v>4.46234851501094</v>
      </c>
    </row>
    <row r="10" customFormat="false" ht="21" hidden="false" customHeight="false" outlineLevel="0" collapsed="false">
      <c r="A10" s="13" t="s">
        <v>14</v>
      </c>
      <c r="B10" s="14" t="n">
        <f aca="false">AVERAGE(D10,F10,H10,J10)</f>
        <v>8559.25</v>
      </c>
      <c r="C10" s="15" t="n">
        <f aca="false">AVERAGE(E10,G10,I10,K10)</f>
        <v>3.75241050048276</v>
      </c>
      <c r="D10" s="16" t="n">
        <v>11161</v>
      </c>
      <c r="E10" s="17" t="n">
        <f aca="false">SUM(D10*100)/D5</f>
        <v>4.90744404871829</v>
      </c>
      <c r="F10" s="16" t="n">
        <v>6562</v>
      </c>
      <c r="G10" s="17" t="n">
        <f aca="false">SUM(F10*100)/F5</f>
        <v>2.81926137242434</v>
      </c>
      <c r="H10" s="16" t="n">
        <v>7277</v>
      </c>
      <c r="I10" s="17" t="n">
        <f aca="false">SUM(H10*100)/H5</f>
        <v>3.15073475290308</v>
      </c>
      <c r="J10" s="16" t="n">
        <v>9237</v>
      </c>
      <c r="K10" s="17" t="n">
        <f aca="false">SUM(J10*100)/J5</f>
        <v>4.13220182788532</v>
      </c>
    </row>
    <row r="11" customFormat="false" ht="21" hidden="false" customHeight="false" outlineLevel="0" collapsed="false">
      <c r="A11" s="13" t="s">
        <v>15</v>
      </c>
      <c r="B11" s="14" t="n">
        <f aca="false">AVERAGE(D11,F11,H11,J11)</f>
        <v>27129.25</v>
      </c>
      <c r="C11" s="15" t="n">
        <f aca="false">AVERAGE(E11,G11,I11,K11)</f>
        <v>11.8718365226072</v>
      </c>
      <c r="D11" s="16" t="n">
        <v>37872</v>
      </c>
      <c r="E11" s="17" t="n">
        <f aca="false">SUM(D11*100)/D5</f>
        <v>16.6521567075584</v>
      </c>
      <c r="F11" s="16" t="n">
        <v>23716</v>
      </c>
      <c r="G11" s="17" t="n">
        <f aca="false">SUM(F11*100)/F5</f>
        <v>10.1892110192648</v>
      </c>
      <c r="H11" s="16" t="n">
        <v>24188</v>
      </c>
      <c r="I11" s="17" t="n">
        <f aca="false">SUM(H11*100)/H5</f>
        <v>10.4727184558499</v>
      </c>
      <c r="J11" s="16" t="n">
        <v>22741</v>
      </c>
      <c r="K11" s="17" t="n">
        <f aca="false">SUM(J11*100)/J5</f>
        <v>10.1732599077558</v>
      </c>
    </row>
    <row r="12" customFormat="false" ht="21" hidden="false" customHeight="false" outlineLevel="0" collapsed="false">
      <c r="A12" s="13" t="s">
        <v>16</v>
      </c>
      <c r="B12" s="14" t="n">
        <f aca="false">AVERAGE(D12,F12,H12,J12)</f>
        <v>87892.25</v>
      </c>
      <c r="C12" s="15" t="n">
        <f aca="false">AVERAGE(E12,G12,I12,K12)</f>
        <v>38.42514161727</v>
      </c>
      <c r="D12" s="16" t="n">
        <v>68262</v>
      </c>
      <c r="E12" s="17" t="n">
        <f aca="false">SUM(D12*100)/D5</f>
        <v>30.0145099591083</v>
      </c>
      <c r="F12" s="16" t="n">
        <v>86983</v>
      </c>
      <c r="G12" s="17" t="n">
        <f aca="false">SUM(F12*100)/F5</f>
        <v>37.3708948426679</v>
      </c>
      <c r="H12" s="16" t="n">
        <v>105066</v>
      </c>
      <c r="I12" s="17" t="n">
        <f aca="false">SUM(H12*100)/H5</f>
        <v>45.4906001853119</v>
      </c>
      <c r="J12" s="16" t="n">
        <v>91258</v>
      </c>
      <c r="K12" s="17" t="n">
        <f aca="false">SUM(J12*100)/J5</f>
        <v>40.8245614819918</v>
      </c>
    </row>
    <row r="13" customFormat="false" ht="21" hidden="false" customHeight="false" outlineLevel="0" collapsed="false">
      <c r="A13" s="13" t="s">
        <v>17</v>
      </c>
      <c r="B13" s="14" t="n">
        <f aca="false">AVERAGE(D13,F13,H13,J13)</f>
        <v>87034</v>
      </c>
      <c r="C13" s="15" t="n">
        <f aca="false">AVERAGE(E13,G13,I13,K13)</f>
        <v>38.0436282745821</v>
      </c>
      <c r="D13" s="16" t="n">
        <v>77244</v>
      </c>
      <c r="E13" s="17" t="n">
        <f aca="false">SUM(D13*100)/D5</f>
        <v>33.9638570109484</v>
      </c>
      <c r="F13" s="16" t="n">
        <v>99706</v>
      </c>
      <c r="G13" s="17" t="n">
        <f aca="false">SUM(F13*100)/F5</f>
        <v>42.8371341662514</v>
      </c>
      <c r="H13" s="16" t="n">
        <v>83933</v>
      </c>
      <c r="I13" s="17" t="n">
        <f aca="false">SUM(H13*100)/H5</f>
        <v>36.34061014366</v>
      </c>
      <c r="J13" s="16" t="n">
        <v>87253</v>
      </c>
      <c r="K13" s="17" t="n">
        <f aca="false">SUM(J13*100)/J5</f>
        <v>39.0329117774686</v>
      </c>
    </row>
    <row r="14" s="12" customFormat="true" ht="30.75" hidden="false" customHeight="true" outlineLevel="0" collapsed="false">
      <c r="A14" s="7" t="s">
        <v>18</v>
      </c>
      <c r="B14" s="8" t="n">
        <f aca="false">AVERAGE(D14,F14,H14,J14)</f>
        <v>125573</v>
      </c>
      <c r="C14" s="9" t="n">
        <v>100</v>
      </c>
      <c r="D14" s="10" t="n">
        <v>124639</v>
      </c>
      <c r="E14" s="9" t="n">
        <v>100</v>
      </c>
      <c r="F14" s="10" t="n">
        <v>126901</v>
      </c>
      <c r="G14" s="9" t="n">
        <v>100</v>
      </c>
      <c r="H14" s="10" t="n">
        <v>127996</v>
      </c>
      <c r="I14" s="9" t="n">
        <v>100</v>
      </c>
      <c r="J14" s="10" t="n">
        <v>122756</v>
      </c>
      <c r="K14" s="9" t="n">
        <v>100</v>
      </c>
    </row>
    <row r="15" customFormat="false" ht="21" hidden="false" customHeight="false" outlineLevel="0" collapsed="false">
      <c r="A15" s="13" t="s">
        <v>10</v>
      </c>
      <c r="B15" s="14" t="n">
        <f aca="false">AVERAGE(D15,F15,H15,J15)</f>
        <v>855</v>
      </c>
      <c r="C15" s="15" t="n">
        <f aca="false">AVERAGE(E15,G15,I15,K15)</f>
        <v>0.375677029181079</v>
      </c>
      <c r="D15" s="16" t="n">
        <v>2021</v>
      </c>
      <c r="E15" s="17" t="n">
        <f aca="false">SUM(D15*100)/D5</f>
        <v>0.888625071450556</v>
      </c>
      <c r="F15" s="16" t="n">
        <v>0</v>
      </c>
      <c r="G15" s="17" t="n">
        <f aca="false">SUM(F15*100)/F5</f>
        <v>0</v>
      </c>
      <c r="H15" s="16" t="n">
        <v>818</v>
      </c>
      <c r="I15" s="17" t="n">
        <f aca="false">SUM(H15*100)/H5</f>
        <v>0.354170815978386</v>
      </c>
      <c r="J15" s="16" t="n">
        <v>581</v>
      </c>
      <c r="K15" s="17" t="n">
        <f aca="false">SUM(J15*100)/J5</f>
        <v>0.259912229295374</v>
      </c>
      <c r="M15" s="18"/>
    </row>
    <row r="16" customFormat="false" ht="21" hidden="false" customHeight="false" outlineLevel="0" collapsed="false">
      <c r="A16" s="13" t="s">
        <v>11</v>
      </c>
      <c r="B16" s="14" t="n">
        <f aca="false">AVERAGE(D16,F16,H16,J16)</f>
        <v>132.75</v>
      </c>
      <c r="C16" s="15" t="n">
        <f aca="false">AVERAGE(E16,G16,I16,K16)</f>
        <v>0.0583696082311041</v>
      </c>
      <c r="D16" s="16" t="n">
        <v>531</v>
      </c>
      <c r="E16" s="17" t="n">
        <f aca="false">SUM(D16*100)/D5</f>
        <v>0.233478432924416</v>
      </c>
      <c r="F16" s="16" t="n">
        <v>0</v>
      </c>
      <c r="G16" s="17" t="n">
        <f aca="false">SUM(F16*100)/F5</f>
        <v>0</v>
      </c>
      <c r="H16" s="16" t="n">
        <v>0</v>
      </c>
      <c r="I16" s="17" t="n">
        <f aca="false">SUM(H16*100)/H5</f>
        <v>0</v>
      </c>
      <c r="J16" s="16" t="n">
        <v>0</v>
      </c>
      <c r="K16" s="17" t="n">
        <f aca="false">SUM(J16*100)/J5</f>
        <v>0</v>
      </c>
    </row>
    <row r="17" customFormat="false" ht="21" hidden="false" customHeight="false" outlineLevel="0" collapsed="false">
      <c r="A17" s="13" t="s">
        <v>12</v>
      </c>
      <c r="B17" s="14" t="n">
        <f aca="false">AVERAGE(D17,F17,H17,J17)</f>
        <v>2290.5</v>
      </c>
      <c r="C17" s="15" t="n">
        <f aca="false">AVERAGE(E17,G17,I17,K17)</f>
        <v>1.00409105279008</v>
      </c>
      <c r="D17" s="16" t="n">
        <v>5829</v>
      </c>
      <c r="E17" s="17" t="n">
        <f aca="false">SUM(D17*100)/D5</f>
        <v>2.56298641340193</v>
      </c>
      <c r="F17" s="16" t="n">
        <v>1422</v>
      </c>
      <c r="G17" s="17" t="n">
        <f aca="false">SUM(F17*100)/F5</f>
        <v>0.610940212067573</v>
      </c>
      <c r="H17" s="16" t="n">
        <v>866</v>
      </c>
      <c r="I17" s="17" t="n">
        <f aca="false">SUM(H17*100)/H5</f>
        <v>0.3749534555468</v>
      </c>
      <c r="J17" s="16" t="n">
        <v>1045</v>
      </c>
      <c r="K17" s="17" t="n">
        <f aca="false">SUM(J17*100)/J5</f>
        <v>0.467484130144003</v>
      </c>
    </row>
    <row r="18" customFormat="false" ht="21" hidden="false" customHeight="false" outlineLevel="0" collapsed="false">
      <c r="A18" s="13" t="s">
        <v>13</v>
      </c>
      <c r="B18" s="14" t="n">
        <f aca="false">AVERAGE(D18,F18,H18,J18)</f>
        <v>6216.25</v>
      </c>
      <c r="C18" s="15" t="n">
        <f aca="false">AVERAGE(E18,G18,I18,K18)</f>
        <v>2.72267192557661</v>
      </c>
      <c r="D18" s="16" t="n">
        <v>9684</v>
      </c>
      <c r="E18" s="17" t="n">
        <f aca="false">SUM(D18*100)/D5</f>
        <v>4.25801345468936</v>
      </c>
      <c r="F18" s="16" t="n">
        <v>6243</v>
      </c>
      <c r="G18" s="17" t="n">
        <f aca="false">SUM(F18*100)/F5</f>
        <v>2.68220797745278</v>
      </c>
      <c r="H18" s="16" t="n">
        <v>3336</v>
      </c>
      <c r="I18" s="17" t="n">
        <f aca="false">SUM(H18*100)/H5</f>
        <v>1.44439345000476</v>
      </c>
      <c r="J18" s="16" t="n">
        <v>5602</v>
      </c>
      <c r="K18" s="17" t="n">
        <f aca="false">SUM(J18*100)/J5</f>
        <v>2.50607282015953</v>
      </c>
    </row>
    <row r="19" customFormat="false" ht="21" hidden="false" customHeight="false" outlineLevel="0" collapsed="false">
      <c r="A19" s="13" t="s">
        <v>14</v>
      </c>
      <c r="B19" s="14" t="n">
        <f aca="false">AVERAGE(D19,F19,H19,J19)</f>
        <v>5236.5</v>
      </c>
      <c r="C19" s="15" t="n">
        <f aca="false">AVERAGE(E19,G19,I19,K19)</f>
        <v>2.30088845859367</v>
      </c>
      <c r="D19" s="16" t="n">
        <v>7791</v>
      </c>
      <c r="E19" s="17" t="n">
        <f aca="false">SUM(D19*100)/D5</f>
        <v>3.42566943674977</v>
      </c>
      <c r="F19" s="16" t="n">
        <v>2820</v>
      </c>
      <c r="G19" s="17" t="n">
        <f aca="false">SUM(F19*100)/F5</f>
        <v>1.21156919692725</v>
      </c>
      <c r="H19" s="16" t="n">
        <v>3969</v>
      </c>
      <c r="I19" s="17" t="n">
        <f aca="false">SUM(H19*100)/H5</f>
        <v>1.71846450931322</v>
      </c>
      <c r="J19" s="16" t="n">
        <v>6366</v>
      </c>
      <c r="K19" s="17" t="n">
        <f aca="false">SUM(J19*100)/J5</f>
        <v>2.84785069138442</v>
      </c>
    </row>
    <row r="20" customFormat="false" ht="21" hidden="false" customHeight="false" outlineLevel="0" collapsed="false">
      <c r="A20" s="13" t="s">
        <v>15</v>
      </c>
      <c r="B20" s="14" t="n">
        <f aca="false">AVERAGE(D20,F20,H20,J20)</f>
        <v>14491.25</v>
      </c>
      <c r="C20" s="15" t="n">
        <f aca="false">AVERAGE(E20,G20,I20,K20)</f>
        <v>6.33458797756525</v>
      </c>
      <c r="D20" s="16" t="n">
        <v>21363</v>
      </c>
      <c r="E20" s="17" t="n">
        <f aca="false">SUM(D20*100)/D5</f>
        <v>9.39321989183485</v>
      </c>
      <c r="F20" s="16" t="n">
        <v>14718</v>
      </c>
      <c r="G20" s="17" t="n">
        <f aca="false">SUM(F20*100)/F5</f>
        <v>6.32336008523948</v>
      </c>
      <c r="H20" s="16" t="n">
        <v>11689</v>
      </c>
      <c r="I20" s="17" t="n">
        <f aca="false">SUM(H20*100)/H5</f>
        <v>5.06100570656645</v>
      </c>
      <c r="J20" s="16" t="n">
        <v>10195</v>
      </c>
      <c r="K20" s="17" t="n">
        <f aca="false">SUM(J20*100)/J5</f>
        <v>4.5607662266202</v>
      </c>
    </row>
    <row r="21" customFormat="false" ht="21" hidden="false" customHeight="false" outlineLevel="0" collapsed="false">
      <c r="A21" s="13" t="s">
        <v>16</v>
      </c>
      <c r="B21" s="14" t="n">
        <f aca="false">AVERAGE(D21,F21,H21,J21)</f>
        <v>49011.75</v>
      </c>
      <c r="C21" s="15" t="n">
        <f aca="false">AVERAGE(E21,G21,I21,K21)</f>
        <v>21.4282931250285</v>
      </c>
      <c r="D21" s="16" t="n">
        <v>35530</v>
      </c>
      <c r="E21" s="17" t="n">
        <f aca="false">SUM(D21*100)/D5</f>
        <v>15.6223893065998</v>
      </c>
      <c r="F21" s="16" t="n">
        <v>48042</v>
      </c>
      <c r="G21" s="17" t="n">
        <f aca="false">SUM(F21*100)/F5</f>
        <v>20.6404990633969</v>
      </c>
      <c r="H21" s="16" t="n">
        <v>60200</v>
      </c>
      <c r="I21" s="17" t="n">
        <f aca="false">SUM(H21*100)/H5</f>
        <v>26.0648937920524</v>
      </c>
      <c r="J21" s="16" t="n">
        <v>52275</v>
      </c>
      <c r="K21" s="17" t="n">
        <f aca="false">SUM(J21*100)/J5</f>
        <v>23.3853903380648</v>
      </c>
    </row>
    <row r="22" customFormat="false" ht="21" hidden="false" customHeight="false" outlineLevel="0" collapsed="false">
      <c r="A22" s="13" t="s">
        <v>17</v>
      </c>
      <c r="B22" s="14" t="n">
        <f aca="false">AVERAGE(D22,F22,H22,J22)</f>
        <v>47338.5</v>
      </c>
      <c r="C22" s="15" t="n">
        <f aca="false">AVERAGE(E22,G22,I22,K22)</f>
        <v>20.6897505508183</v>
      </c>
      <c r="D22" s="16" t="n">
        <v>41890</v>
      </c>
      <c r="E22" s="17" t="n">
        <f aca="false">SUM(D22*100)/D5</f>
        <v>18.4188541529262</v>
      </c>
      <c r="F22" s="16" t="n">
        <v>53656</v>
      </c>
      <c r="G22" s="17" t="n">
        <f aca="false">SUM(F22*100)/F5</f>
        <v>23.0524669611095</v>
      </c>
      <c r="H22" s="16" t="n">
        <v>47118</v>
      </c>
      <c r="I22" s="17" t="n">
        <f aca="false">SUM(H22*100)/H5</f>
        <v>20.4007585663442</v>
      </c>
      <c r="J22" s="16" t="n">
        <v>46690</v>
      </c>
      <c r="K22" s="17" t="n">
        <f aca="false">SUM(J22*100)/J5</f>
        <v>20.8869225228933</v>
      </c>
    </row>
    <row r="23" customFormat="false" ht="30.75" hidden="false" customHeight="true" outlineLevel="0" collapsed="false">
      <c r="A23" s="7" t="s">
        <v>19</v>
      </c>
      <c r="B23" s="8" t="n">
        <f aca="false">AVERAGE(D23,F23,H23,J23)</f>
        <v>103098.25</v>
      </c>
      <c r="C23" s="9" t="n">
        <v>100</v>
      </c>
      <c r="D23" s="10" t="n">
        <v>102791</v>
      </c>
      <c r="E23" s="9" t="n">
        <v>100</v>
      </c>
      <c r="F23" s="10" t="n">
        <v>105855</v>
      </c>
      <c r="G23" s="9" t="n">
        <v>100</v>
      </c>
      <c r="H23" s="10" t="n">
        <v>102966</v>
      </c>
      <c r="I23" s="9" t="n">
        <v>100</v>
      </c>
      <c r="J23" s="10" t="n">
        <v>100781</v>
      </c>
      <c r="K23" s="9" t="n">
        <v>100</v>
      </c>
    </row>
    <row r="24" customFormat="false" ht="21" hidden="false" customHeight="false" outlineLevel="0" collapsed="false">
      <c r="A24" s="13" t="s">
        <v>10</v>
      </c>
      <c r="B24" s="14" t="n">
        <f aca="false">AVERAGE(D24,F24,H24,J24)</f>
        <v>756.75</v>
      </c>
      <c r="C24" s="15" t="n">
        <f aca="false">AVERAGE(E24,G24,I24,K24)</f>
        <v>0.330514100649096</v>
      </c>
      <c r="D24" s="16" t="n">
        <v>1383</v>
      </c>
      <c r="E24" s="17" t="n">
        <f aca="false">SUM(D24*100)/D5</f>
        <v>0.608099195356813</v>
      </c>
      <c r="F24" s="16" t="n">
        <v>1079</v>
      </c>
      <c r="G24" s="17" t="n">
        <f aca="false">SUM(F24*100)/F5</f>
        <v>0.463575589888123</v>
      </c>
      <c r="H24" s="16" t="n">
        <v>165</v>
      </c>
      <c r="I24" s="17" t="n">
        <f aca="false">SUM(H24*100)/H5</f>
        <v>0.0714403235164226</v>
      </c>
      <c r="J24" s="16" t="n">
        <v>400</v>
      </c>
      <c r="K24" s="17" t="n">
        <f aca="false">SUM(J24*100)/J5</f>
        <v>0.178941293835025</v>
      </c>
      <c r="M24" s="19"/>
    </row>
    <row r="25" customFormat="false" ht="21" hidden="false" customHeight="false" outlineLevel="0" collapsed="false">
      <c r="A25" s="13" t="s">
        <v>11</v>
      </c>
      <c r="B25" s="14" t="n">
        <f aca="false">AVERAGE(D25,F25,H25,J25)</f>
        <v>71.25</v>
      </c>
      <c r="C25" s="15" t="n">
        <f aca="false">AVERAGE(E25,G25,I25,K25)</f>
        <v>0.03177819916395</v>
      </c>
      <c r="D25" s="16" t="n">
        <v>50</v>
      </c>
      <c r="E25" s="17" t="n">
        <f aca="false">SUM(D25*100)/D5</f>
        <v>0.0219847865277228</v>
      </c>
      <c r="F25" s="16" t="n">
        <v>0</v>
      </c>
      <c r="G25" s="17" t="n">
        <f aca="false">SUM(F25*100)/F5</f>
        <v>0</v>
      </c>
      <c r="H25" s="16" t="n">
        <v>0</v>
      </c>
      <c r="I25" s="17" t="n">
        <f aca="false">SUM(H25*100)/H5</f>
        <v>0</v>
      </c>
      <c r="J25" s="16" t="n">
        <v>235</v>
      </c>
      <c r="K25" s="17" t="n">
        <f aca="false">SUM(J25*100)/J5</f>
        <v>0.105128010128077</v>
      </c>
    </row>
    <row r="26" customFormat="false" ht="21" hidden="false" customHeight="false" outlineLevel="0" collapsed="false">
      <c r="A26" s="13" t="s">
        <v>12</v>
      </c>
      <c r="B26" s="14" t="n">
        <f aca="false">AVERAGE(D26,F26,H26,J26)</f>
        <v>2267</v>
      </c>
      <c r="C26" s="15" t="n">
        <f aca="false">AVERAGE(E26,G26,I26,K26)</f>
        <v>0.993839023536289</v>
      </c>
      <c r="D26" s="16" t="n">
        <v>6116</v>
      </c>
      <c r="E26" s="17" t="n">
        <f aca="false">SUM(D26*100)/D5</f>
        <v>2.68917908807105</v>
      </c>
      <c r="F26" s="16" t="n">
        <v>1093</v>
      </c>
      <c r="G26" s="17" t="n">
        <f aca="false">SUM(F26*100)/F5</f>
        <v>0.46959047242606</v>
      </c>
      <c r="H26" s="16" t="n">
        <v>1046</v>
      </c>
      <c r="I26" s="17" t="n">
        <f aca="false">SUM(H26*100)/H5</f>
        <v>0.452888353928352</v>
      </c>
      <c r="J26" s="16" t="n">
        <v>813</v>
      </c>
      <c r="K26" s="17" t="n">
        <f aca="false">SUM(J26*100)/J5</f>
        <v>0.363698179719689</v>
      </c>
    </row>
    <row r="27" customFormat="false" ht="21" hidden="false" customHeight="false" outlineLevel="0" collapsed="false">
      <c r="A27" s="13" t="s">
        <v>13</v>
      </c>
      <c r="B27" s="14" t="n">
        <f aca="false">AVERAGE(D27,F27,H27,J27)</f>
        <v>5466.5</v>
      </c>
      <c r="C27" s="15" t="n">
        <f aca="false">AVERAGE(E27,G27,I27,K27)</f>
        <v>2.38982229806451</v>
      </c>
      <c r="D27" s="16" t="n">
        <v>7275</v>
      </c>
      <c r="E27" s="17" t="n">
        <f aca="false">SUM(D27*100)/D5</f>
        <v>3.19878643978367</v>
      </c>
      <c r="F27" s="16" t="n">
        <v>5952</v>
      </c>
      <c r="G27" s="17" t="n">
        <f aca="false">SUM(F27*100)/F5</f>
        <v>2.5571843475571</v>
      </c>
      <c r="H27" s="16" t="n">
        <v>4267</v>
      </c>
      <c r="I27" s="17" t="n">
        <f aca="false">SUM(H27*100)/H5</f>
        <v>1.84749006330046</v>
      </c>
      <c r="J27" s="16" t="n">
        <v>4372</v>
      </c>
      <c r="K27" s="17" t="n">
        <f aca="false">SUM(J27*100)/J5</f>
        <v>1.95582834161682</v>
      </c>
    </row>
    <row r="28" customFormat="false" ht="21" hidden="false" customHeight="false" outlineLevel="0" collapsed="false">
      <c r="A28" s="13" t="s">
        <v>14</v>
      </c>
      <c r="B28" s="14" t="n">
        <f aca="false">AVERAGE(D28,F28,H28,J28)</f>
        <v>3322.75</v>
      </c>
      <c r="C28" s="15" t="n">
        <f aca="false">AVERAGE(E28,G28,I28,K28)</f>
        <v>1.45152204188909</v>
      </c>
      <c r="D28" s="16" t="n">
        <v>3370</v>
      </c>
      <c r="E28" s="17" t="n">
        <f aca="false">SUM(D28*100)/D5</f>
        <v>1.48177461196852</v>
      </c>
      <c r="F28" s="16" t="n">
        <v>3742</v>
      </c>
      <c r="G28" s="17" t="n">
        <f aca="false">SUM(F28*100)/F5</f>
        <v>1.60769217549709</v>
      </c>
      <c r="H28" s="16" t="n">
        <v>3308</v>
      </c>
      <c r="I28" s="17" t="n">
        <f aca="false">SUM(H28*100)/H5</f>
        <v>1.43227024358985</v>
      </c>
      <c r="J28" s="16" t="n">
        <v>2871</v>
      </c>
      <c r="K28" s="17" t="n">
        <f aca="false">SUM(J28*100)/J5</f>
        <v>1.28435113650089</v>
      </c>
    </row>
    <row r="29" customFormat="false" ht="21" hidden="false" customHeight="false" outlineLevel="0" collapsed="false">
      <c r="A29" s="13" t="s">
        <v>15</v>
      </c>
      <c r="B29" s="14" t="n">
        <f aca="false">AVERAGE(D29,F29,H29,J29)</f>
        <v>12638</v>
      </c>
      <c r="C29" s="15" t="n">
        <f aca="false">AVERAGE(E29,G29,I29,K29)</f>
        <v>5.53724494964773</v>
      </c>
      <c r="D29" s="16" t="n">
        <v>16509</v>
      </c>
      <c r="E29" s="17" t="n">
        <f aca="false">SUM(D29*100)/D5</f>
        <v>7.25893681572352</v>
      </c>
      <c r="F29" s="16" t="n">
        <v>8998</v>
      </c>
      <c r="G29" s="17" t="n">
        <f aca="false">SUM(F29*100)/F5</f>
        <v>3.86585093402533</v>
      </c>
      <c r="H29" s="16" t="n">
        <v>12500</v>
      </c>
      <c r="I29" s="17" t="n">
        <f aca="false">SUM(H29*100)/H5</f>
        <v>5.41214572094111</v>
      </c>
      <c r="J29" s="16" t="n">
        <v>12545</v>
      </c>
      <c r="K29" s="17" t="n">
        <f aca="false">SUM(J29*100)/J5</f>
        <v>5.61204632790097</v>
      </c>
    </row>
    <row r="30" customFormat="false" ht="21" hidden="false" customHeight="false" outlineLevel="0" collapsed="false">
      <c r="A30" s="13" t="s">
        <v>16</v>
      </c>
      <c r="B30" s="14" t="n">
        <f aca="false">AVERAGE(D30,F30,H30,J30)</f>
        <v>38880.75</v>
      </c>
      <c r="C30" s="15" t="n">
        <f aca="false">AVERAGE(E30,G30,I30,K30)</f>
        <v>16.9969584161741</v>
      </c>
      <c r="D30" s="16" t="n">
        <v>32733</v>
      </c>
      <c r="E30" s="17" t="n">
        <f aca="false">SUM(D30*100)/D5</f>
        <v>14.392560348239</v>
      </c>
      <c r="F30" s="16" t="n">
        <v>38941</v>
      </c>
      <c r="G30" s="17" t="n">
        <f aca="false">SUM(F30*100)/F5</f>
        <v>16.730395779271</v>
      </c>
      <c r="H30" s="16" t="n">
        <v>44866</v>
      </c>
      <c r="I30" s="17" t="n">
        <f aca="false">SUM(H30*100)/H5</f>
        <v>19.4257063932595</v>
      </c>
      <c r="J30" s="16" t="n">
        <v>38983</v>
      </c>
      <c r="K30" s="17" t="n">
        <f aca="false">SUM(J30*100)/J5</f>
        <v>17.439171143927</v>
      </c>
    </row>
    <row r="31" customFormat="false" ht="21" hidden="false" customHeight="false" outlineLevel="0" collapsed="false">
      <c r="A31" s="13" t="s">
        <v>17</v>
      </c>
      <c r="B31" s="14" t="n">
        <f aca="false">AVERAGE(D31,F31,H31,J31)</f>
        <v>39695.25</v>
      </c>
      <c r="C31" s="15" t="n">
        <f aca="false">AVERAGE(E31,G31,I31,K31)</f>
        <v>17.353770315147</v>
      </c>
      <c r="D31" s="16" t="n">
        <v>35354</v>
      </c>
      <c r="E31" s="17" t="n">
        <f aca="false">SUM(D31*100)/D5</f>
        <v>15.5450028580222</v>
      </c>
      <c r="F31" s="16" t="n">
        <v>46049</v>
      </c>
      <c r="G31" s="17" t="n">
        <f aca="false">SUM(F31*100)/F5</f>
        <v>19.7842375706749</v>
      </c>
      <c r="H31" s="16" t="n">
        <v>36815</v>
      </c>
      <c r="I31" s="17" t="n">
        <f aca="false">SUM(H31*100)/H5</f>
        <v>15.9398515773157</v>
      </c>
      <c r="J31" s="16" t="n">
        <v>40563</v>
      </c>
      <c r="K31" s="17" t="n">
        <f aca="false">SUM(J31*100)/J5</f>
        <v>18.1459892545753</v>
      </c>
    </row>
    <row r="32" customFormat="false" ht="12.75" hidden="false" customHeight="true" outlineLevel="0" collapsed="false">
      <c r="A32" s="20"/>
      <c r="B32" s="21"/>
      <c r="C32" s="21"/>
      <c r="D32" s="21"/>
      <c r="E32" s="21"/>
      <c r="F32" s="20"/>
      <c r="G32" s="20"/>
      <c r="H32" s="20"/>
      <c r="I32" s="20"/>
      <c r="J32" s="20"/>
      <c r="K32" s="22"/>
    </row>
    <row r="33" customFormat="false" ht="12.75" hidden="false" customHeight="true" outlineLevel="0" collapsed="false">
      <c r="A33" s="3"/>
      <c r="B33" s="4"/>
      <c r="C33" s="4"/>
      <c r="D33" s="4"/>
      <c r="E33" s="4"/>
      <c r="F33" s="3"/>
      <c r="G33" s="3"/>
      <c r="H33" s="3"/>
      <c r="I33" s="3"/>
      <c r="J33" s="3"/>
    </row>
    <row r="34" customFormat="false" ht="21" hidden="false" customHeight="false" outlineLevel="0" collapsed="false">
      <c r="A34" s="23" t="s">
        <v>20</v>
      </c>
      <c r="B34" s="4"/>
      <c r="C34" s="4"/>
      <c r="D34" s="3"/>
      <c r="E34" s="3"/>
      <c r="F34" s="3"/>
      <c r="G34" s="3"/>
      <c r="H34" s="3"/>
      <c r="I34" s="3"/>
      <c r="J34" s="3"/>
    </row>
    <row r="35" customFormat="false" ht="21" hidden="false" customHeight="false" outlineLevel="0" collapsed="false">
      <c r="A35" s="23" t="s">
        <v>21</v>
      </c>
      <c r="B35" s="3"/>
      <c r="C35" s="3"/>
      <c r="D35" s="3"/>
      <c r="E35" s="3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6"/>
      <c r="G36" s="26"/>
      <c r="H36" s="26"/>
      <c r="I36" s="26"/>
      <c r="J36" s="26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5-06T07:19:19Z</cp:lastPrinted>
  <dcterms:modified xsi:type="dcterms:W3CDTF">2009-09-26T06:28:32Z</dcterms:modified>
  <cp:revision>0</cp:revision>
  <dc:subject/>
  <dc:title/>
</cp:coreProperties>
</file>