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ของผู้มีงานทำจำแนกตามชั่วโมงการทำงานต่อสัปดาห์และเพศ 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49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ประชากร</t>
  </si>
  <si>
    <r>
      <rPr>
        <sz val="14"/>
        <rFont val="Cordia New"/>
        <family val="2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 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-"/>
    <numFmt numFmtId="167" formatCode="[$-409]mmm\-yy"/>
    <numFmt numFmtId="168" formatCode="_-* #,##0.00_-;\-* #,##0.00_-;_-* \-??_-;_-@_-"/>
    <numFmt numFmtId="169" formatCode="_-* #,##0_-;\-* #,##0_-;_-* \-??_-;_-@_-"/>
    <numFmt numFmtId="170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AngsanaUPC"/>
      <family val="1"/>
      <charset val="222"/>
    </font>
    <font>
      <sz val="14"/>
      <name val="Cordia New"/>
      <family val="2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8820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" name="Line 6"/>
        <xdr:cNvSpPr/>
      </xdr:nvSpPr>
      <xdr:spPr>
        <a:xfrm>
          <a:off x="8820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3" name="Line 8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" name="Line 10"/>
        <xdr:cNvSpPr/>
      </xdr:nvSpPr>
      <xdr:spPr>
        <a:xfrm>
          <a:off x="1019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" name="Line 12"/>
        <xdr:cNvSpPr/>
      </xdr:nvSpPr>
      <xdr:spPr>
        <a:xfrm>
          <a:off x="1019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2.56"/>
    <col collapsed="false" customWidth="true" hidden="false" outlineLevel="0" max="6" min="2" style="1" width="13.56"/>
    <col collapsed="false" customWidth="false" hidden="false" outlineLevel="0" max="257" min="7" style="1" width="9.14"/>
  </cols>
  <sheetData>
    <row r="1" s="4" customFormat="tru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7" customFormat="true" ht="23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7" customFormat="true" ht="23.1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1" customFormat="true" ht="23.1" hidden="false" customHeight="true" outlineLevel="0" collapsed="false">
      <c r="A5" s="9" t="s">
        <v>9</v>
      </c>
      <c r="B5" s="10" t="n">
        <f aca="false">SUM(C5:F5)/4</f>
        <v>395395.75</v>
      </c>
      <c r="C5" s="10" t="n">
        <v>395535</v>
      </c>
      <c r="D5" s="10" t="n">
        <v>398507</v>
      </c>
      <c r="E5" s="10" t="n">
        <v>397281</v>
      </c>
      <c r="F5" s="10" t="n">
        <v>390260</v>
      </c>
    </row>
    <row r="6" s="14" customFormat="true" ht="6" hidden="false" customHeight="true" outlineLevel="0" collapsed="false">
      <c r="A6" s="12"/>
      <c r="B6" s="13"/>
      <c r="C6" s="13"/>
      <c r="D6" s="13"/>
      <c r="E6" s="13"/>
      <c r="F6" s="13"/>
    </row>
    <row r="7" s="14" customFormat="true" ht="23.1" hidden="false" customHeight="true" outlineLevel="0" collapsed="false">
      <c r="A7" s="15" t="s">
        <v>10</v>
      </c>
      <c r="B7" s="13" t="n">
        <f aca="false">SUM(C7:F7)/4</f>
        <v>4753.25</v>
      </c>
      <c r="C7" s="13" t="n">
        <v>6134</v>
      </c>
      <c r="D7" s="13" t="n">
        <v>3258</v>
      </c>
      <c r="E7" s="13" t="n">
        <v>250</v>
      </c>
      <c r="F7" s="13" t="n">
        <v>9371</v>
      </c>
    </row>
    <row r="8" s="14" customFormat="true" ht="23.1" hidden="false" customHeight="true" outlineLevel="0" collapsed="false">
      <c r="A8" s="15" t="s">
        <v>11</v>
      </c>
      <c r="B8" s="13" t="n">
        <f aca="false">SUM(C8:F8)/4</f>
        <v>1342.75</v>
      </c>
      <c r="C8" s="13" t="n">
        <v>5371</v>
      </c>
      <c r="D8" s="16" t="n">
        <v>0</v>
      </c>
      <c r="E8" s="16" t="n">
        <v>0</v>
      </c>
      <c r="F8" s="16" t="s">
        <v>12</v>
      </c>
    </row>
    <row r="9" s="14" customFormat="true" ht="23.1" hidden="false" customHeight="true" outlineLevel="0" collapsed="false">
      <c r="A9" s="17" t="s">
        <v>13</v>
      </c>
      <c r="B9" s="13" t="n">
        <f aca="false">SUM(C9:F9)/4</f>
        <v>5402</v>
      </c>
      <c r="C9" s="13" t="n">
        <v>12735</v>
      </c>
      <c r="D9" s="13" t="n">
        <v>4440</v>
      </c>
      <c r="E9" s="13" t="n">
        <v>1511</v>
      </c>
      <c r="F9" s="13" t="n">
        <v>2922</v>
      </c>
    </row>
    <row r="10" s="14" customFormat="true" ht="23.1" hidden="false" customHeight="true" outlineLevel="0" collapsed="false">
      <c r="A10" s="15" t="s">
        <v>14</v>
      </c>
      <c r="B10" s="13" t="n">
        <f aca="false">SUM(C10:F10)/4</f>
        <v>11797.25</v>
      </c>
      <c r="C10" s="13" t="n">
        <v>26608</v>
      </c>
      <c r="D10" s="13" t="n">
        <v>10478</v>
      </c>
      <c r="E10" s="13" t="n">
        <v>4799</v>
      </c>
      <c r="F10" s="13" t="n">
        <v>5304</v>
      </c>
    </row>
    <row r="11" s="14" customFormat="true" ht="23.1" hidden="false" customHeight="true" outlineLevel="0" collapsed="false">
      <c r="A11" s="15" t="s">
        <v>15</v>
      </c>
      <c r="B11" s="13" t="n">
        <f aca="false">SUM(C11:F11)/4</f>
        <v>11467</v>
      </c>
      <c r="C11" s="13" t="n">
        <v>16221</v>
      </c>
      <c r="D11" s="13" t="n">
        <v>13797</v>
      </c>
      <c r="E11" s="13" t="n">
        <v>9120</v>
      </c>
      <c r="F11" s="13" t="n">
        <v>6730</v>
      </c>
    </row>
    <row r="12" s="19" customFormat="true" ht="23.1" hidden="false" customHeight="true" outlineLevel="0" collapsed="false">
      <c r="A12" s="15" t="s">
        <v>16</v>
      </c>
      <c r="B12" s="13" t="n">
        <f aca="false">SUM(C12:F12)/4</f>
        <v>25408.5</v>
      </c>
      <c r="C12" s="18" t="n">
        <v>27590</v>
      </c>
      <c r="D12" s="18" t="n">
        <v>25182</v>
      </c>
      <c r="E12" s="18" t="n">
        <v>31860</v>
      </c>
      <c r="F12" s="18" t="n">
        <v>17002</v>
      </c>
    </row>
    <row r="13" s="19" customFormat="true" ht="23.1" hidden="false" customHeight="true" outlineLevel="0" collapsed="false">
      <c r="A13" s="15" t="s">
        <v>17</v>
      </c>
      <c r="B13" s="13" t="n">
        <f aca="false">SUM(C13:F13)/4</f>
        <v>132236.75</v>
      </c>
      <c r="C13" s="18" t="n">
        <v>112147</v>
      </c>
      <c r="D13" s="18" t="n">
        <v>153363</v>
      </c>
      <c r="E13" s="18" t="n">
        <v>141098</v>
      </c>
      <c r="F13" s="18" t="n">
        <v>122339</v>
      </c>
    </row>
    <row r="14" s="19" customFormat="true" ht="23.1" hidden="false" customHeight="true" outlineLevel="0" collapsed="false">
      <c r="A14" s="15" t="s">
        <v>18</v>
      </c>
      <c r="B14" s="13" t="n">
        <f aca="false">SUM(C14:F14)/4</f>
        <v>202988.75</v>
      </c>
      <c r="C14" s="18" t="n">
        <v>188731</v>
      </c>
      <c r="D14" s="18" t="n">
        <v>187989</v>
      </c>
      <c r="E14" s="18" t="n">
        <v>208643</v>
      </c>
      <c r="F14" s="18" t="n">
        <v>226592</v>
      </c>
    </row>
    <row r="15" s="4" customFormat="true" ht="23.1" hidden="false" customHeight="true" outlineLevel="0" collapsed="false">
      <c r="A15" s="20" t="s">
        <v>19</v>
      </c>
      <c r="B15" s="21"/>
      <c r="C15" s="21"/>
      <c r="D15" s="21"/>
      <c r="E15" s="21"/>
      <c r="F15" s="21"/>
    </row>
    <row r="16" s="4" customFormat="true" ht="23.1" hidden="false" customHeight="true" outlineLevel="0" collapsed="false">
      <c r="A16" s="9" t="s">
        <v>9</v>
      </c>
      <c r="B16" s="22" t="n">
        <f aca="false">SUM(C16:F16)/4</f>
        <v>204041.25</v>
      </c>
      <c r="C16" s="22" t="n">
        <v>204164</v>
      </c>
      <c r="D16" s="22" t="n">
        <v>207473</v>
      </c>
      <c r="E16" s="22" t="n">
        <v>204042</v>
      </c>
      <c r="F16" s="22" t="n">
        <v>200486</v>
      </c>
    </row>
    <row r="17" customFormat="false" ht="6" hidden="false" customHeight="true" outlineLevel="0" collapsed="false">
      <c r="A17" s="12"/>
      <c r="B17" s="13"/>
      <c r="C17" s="13"/>
      <c r="D17" s="13" t="s">
        <v>20</v>
      </c>
      <c r="E17" s="13" t="s">
        <v>20</v>
      </c>
      <c r="F17" s="13"/>
    </row>
    <row r="18" customFormat="false" ht="23.1" hidden="false" customHeight="true" outlineLevel="0" collapsed="false">
      <c r="A18" s="15" t="s">
        <v>10</v>
      </c>
      <c r="B18" s="13" t="n">
        <f aca="false">SUM(C18:F18)/4</f>
        <v>1866.25</v>
      </c>
      <c r="C18" s="13" t="n">
        <v>1946</v>
      </c>
      <c r="D18" s="13" t="n">
        <v>1006</v>
      </c>
      <c r="E18" s="16" t="n">
        <v>0</v>
      </c>
      <c r="F18" s="13" t="n">
        <v>4513</v>
      </c>
    </row>
    <row r="19" customFormat="false" ht="23.1" hidden="false" customHeight="true" outlineLevel="0" collapsed="false">
      <c r="A19" s="15" t="s">
        <v>11</v>
      </c>
      <c r="B19" s="13" t="n">
        <f aca="false">SUM(C19:F19)/4</f>
        <v>646.25</v>
      </c>
      <c r="C19" s="23" t="n">
        <v>2585</v>
      </c>
      <c r="D19" s="16" t="n">
        <v>0</v>
      </c>
      <c r="E19" s="16" t="n">
        <v>0</v>
      </c>
      <c r="F19" s="16" t="s">
        <v>12</v>
      </c>
    </row>
    <row r="20" customFormat="false" ht="23.1" hidden="false" customHeight="true" outlineLevel="0" collapsed="false">
      <c r="A20" s="17" t="s">
        <v>13</v>
      </c>
      <c r="B20" s="13" t="n">
        <f aca="false">SUM(C20:F20)/4</f>
        <v>2582.75</v>
      </c>
      <c r="C20" s="13" t="n">
        <v>6035</v>
      </c>
      <c r="D20" s="13" t="n">
        <v>2272</v>
      </c>
      <c r="E20" s="24" t="n">
        <v>592</v>
      </c>
      <c r="F20" s="25" t="n">
        <v>1432</v>
      </c>
    </row>
    <row r="21" customFormat="false" ht="23.1" hidden="false" customHeight="true" outlineLevel="0" collapsed="false">
      <c r="A21" s="15" t="s">
        <v>14</v>
      </c>
      <c r="B21" s="13" t="n">
        <f aca="false">SUM(C21:F21)/4</f>
        <v>6103.25</v>
      </c>
      <c r="C21" s="13" t="n">
        <v>13600</v>
      </c>
      <c r="D21" s="13" t="n">
        <v>4643</v>
      </c>
      <c r="E21" s="13" t="n">
        <v>3573</v>
      </c>
      <c r="F21" s="13" t="n">
        <v>2597</v>
      </c>
    </row>
    <row r="22" customFormat="false" ht="23.1" hidden="false" customHeight="true" outlineLevel="0" collapsed="false">
      <c r="A22" s="15" t="s">
        <v>15</v>
      </c>
      <c r="B22" s="13" t="n">
        <f aca="false">SUM(C22:F22)/4</f>
        <v>5617</v>
      </c>
      <c r="C22" s="13" t="n">
        <v>7685</v>
      </c>
      <c r="D22" s="13" t="n">
        <v>6462</v>
      </c>
      <c r="E22" s="13" t="n">
        <v>4585</v>
      </c>
      <c r="F22" s="13" t="n">
        <v>3736</v>
      </c>
    </row>
    <row r="23" customFormat="false" ht="23.1" hidden="false" customHeight="true" outlineLevel="0" collapsed="false">
      <c r="A23" s="15" t="s">
        <v>16</v>
      </c>
      <c r="B23" s="13" t="n">
        <f aca="false">SUM(C23:F23)/4</f>
        <v>14249</v>
      </c>
      <c r="C23" s="18" t="n">
        <v>15170</v>
      </c>
      <c r="D23" s="18" t="n">
        <v>12731</v>
      </c>
      <c r="E23" s="13" t="n">
        <v>20094</v>
      </c>
      <c r="F23" s="13" t="n">
        <v>9001</v>
      </c>
    </row>
    <row r="24" customFormat="false" ht="23.1" hidden="false" customHeight="true" outlineLevel="0" collapsed="false">
      <c r="A24" s="15" t="s">
        <v>17</v>
      </c>
      <c r="B24" s="13" t="n">
        <f aca="false">SUM(C24:F24)/4</f>
        <v>72323.25</v>
      </c>
      <c r="C24" s="18" t="n">
        <v>58199</v>
      </c>
      <c r="D24" s="18" t="n">
        <v>86934</v>
      </c>
      <c r="E24" s="18" t="n">
        <v>77043</v>
      </c>
      <c r="F24" s="18" t="n">
        <v>67117</v>
      </c>
    </row>
    <row r="25" customFormat="false" ht="23.1" hidden="false" customHeight="true" outlineLevel="0" collapsed="false">
      <c r="A25" s="15" t="s">
        <v>18</v>
      </c>
      <c r="B25" s="13" t="n">
        <f aca="false">SUM(C25:F25)/4</f>
        <v>100653.5</v>
      </c>
      <c r="C25" s="18" t="n">
        <v>98944</v>
      </c>
      <c r="D25" s="18" t="n">
        <v>93425</v>
      </c>
      <c r="E25" s="18" t="n">
        <v>98155</v>
      </c>
      <c r="F25" s="18" t="n">
        <v>112090</v>
      </c>
    </row>
    <row r="26" s="4" customFormat="true" ht="23.1" hidden="false" customHeight="true" outlineLevel="0" collapsed="false">
      <c r="A26" s="20" t="s">
        <v>21</v>
      </c>
      <c r="B26" s="21"/>
      <c r="C26" s="21"/>
      <c r="D26" s="21"/>
      <c r="E26" s="21"/>
      <c r="F26" s="21"/>
    </row>
    <row r="27" s="4" customFormat="true" ht="23.1" hidden="false" customHeight="true" outlineLevel="0" collapsed="false">
      <c r="A27" s="9" t="s">
        <v>9</v>
      </c>
      <c r="B27" s="22" t="n">
        <f aca="false">SUM(C27:F27)/4</f>
        <v>191354.5</v>
      </c>
      <c r="C27" s="22" t="n">
        <v>191371</v>
      </c>
      <c r="D27" s="22" t="n">
        <v>191034</v>
      </c>
      <c r="E27" s="22" t="n">
        <v>193239</v>
      </c>
      <c r="F27" s="22" t="n">
        <v>189774</v>
      </c>
    </row>
    <row r="28" customFormat="false" ht="6" hidden="false" customHeight="true" outlineLevel="0" collapsed="false">
      <c r="A28" s="12"/>
      <c r="B28" s="13"/>
      <c r="C28" s="13"/>
      <c r="D28" s="13"/>
      <c r="E28" s="13"/>
      <c r="F28" s="13"/>
    </row>
    <row r="29" customFormat="false" ht="23.1" hidden="false" customHeight="true" outlineLevel="0" collapsed="false">
      <c r="A29" s="15" t="s">
        <v>10</v>
      </c>
      <c r="B29" s="13" t="n">
        <f aca="false">SUM(C29:F29)/4</f>
        <v>2887</v>
      </c>
      <c r="C29" s="13" t="n">
        <v>4188</v>
      </c>
      <c r="D29" s="13" t="n">
        <v>2251</v>
      </c>
      <c r="E29" s="13" t="n">
        <v>250</v>
      </c>
      <c r="F29" s="13" t="n">
        <v>4859</v>
      </c>
    </row>
    <row r="30" customFormat="false" ht="23.1" hidden="false" customHeight="true" outlineLevel="0" collapsed="false">
      <c r="A30" s="15" t="s">
        <v>11</v>
      </c>
      <c r="B30" s="13" t="n">
        <f aca="false">SUM(C30:F30)/4</f>
        <v>696.5</v>
      </c>
      <c r="C30" s="13" t="n">
        <v>2786</v>
      </c>
      <c r="D30" s="16" t="n">
        <v>0</v>
      </c>
      <c r="E30" s="16" t="n">
        <v>0</v>
      </c>
      <c r="F30" s="16" t="s">
        <v>12</v>
      </c>
    </row>
    <row r="31" customFormat="false" ht="23.1" hidden="false" customHeight="true" outlineLevel="0" collapsed="false">
      <c r="A31" s="17" t="s">
        <v>13</v>
      </c>
      <c r="B31" s="13" t="n">
        <f aca="false">SUM(C31:F31)/4</f>
        <v>2819</v>
      </c>
      <c r="C31" s="13" t="n">
        <v>6699</v>
      </c>
      <c r="D31" s="13" t="n">
        <v>2168</v>
      </c>
      <c r="E31" s="13" t="n">
        <v>919</v>
      </c>
      <c r="F31" s="13" t="n">
        <v>1490</v>
      </c>
    </row>
    <row r="32" customFormat="false" ht="23.1" hidden="false" customHeight="true" outlineLevel="0" collapsed="false">
      <c r="A32" s="15" t="s">
        <v>14</v>
      </c>
      <c r="B32" s="13" t="n">
        <f aca="false">SUM(C32:F32)/4</f>
        <v>5694.25</v>
      </c>
      <c r="C32" s="13" t="n">
        <v>13008</v>
      </c>
      <c r="D32" s="13" t="n">
        <v>5835</v>
      </c>
      <c r="E32" s="13" t="n">
        <v>1226</v>
      </c>
      <c r="F32" s="13" t="n">
        <v>2708</v>
      </c>
    </row>
    <row r="33" customFormat="false" ht="23.1" hidden="false" customHeight="true" outlineLevel="0" collapsed="false">
      <c r="A33" s="15" t="s">
        <v>15</v>
      </c>
      <c r="B33" s="13" t="n">
        <f aca="false">SUM(C33:F33)/4</f>
        <v>5849.75</v>
      </c>
      <c r="C33" s="13" t="n">
        <v>8536</v>
      </c>
      <c r="D33" s="13" t="n">
        <v>7335</v>
      </c>
      <c r="E33" s="13" t="n">
        <v>4535</v>
      </c>
      <c r="F33" s="13" t="n">
        <v>2993</v>
      </c>
    </row>
    <row r="34" customFormat="false" ht="23.1" hidden="false" customHeight="true" outlineLevel="0" collapsed="false">
      <c r="A34" s="15" t="s">
        <v>16</v>
      </c>
      <c r="B34" s="13" t="n">
        <f aca="false">SUM(C34:F34)/4</f>
        <v>11159.5</v>
      </c>
      <c r="C34" s="18" t="n">
        <v>12420</v>
      </c>
      <c r="D34" s="18" t="n">
        <v>12451</v>
      </c>
      <c r="E34" s="18" t="n">
        <v>11766</v>
      </c>
      <c r="F34" s="18" t="n">
        <v>8001</v>
      </c>
    </row>
    <row r="35" customFormat="false" ht="23.1" hidden="false" customHeight="true" outlineLevel="0" collapsed="false">
      <c r="A35" s="15" t="s">
        <v>17</v>
      </c>
      <c r="B35" s="13" t="n">
        <f aca="false">SUM(C35:F35)/4</f>
        <v>59913.5</v>
      </c>
      <c r="C35" s="18" t="n">
        <v>53948</v>
      </c>
      <c r="D35" s="18" t="n">
        <v>66429</v>
      </c>
      <c r="E35" s="18" t="n">
        <v>64055</v>
      </c>
      <c r="F35" s="18" t="n">
        <v>55222</v>
      </c>
    </row>
    <row r="36" customFormat="false" ht="23.1" hidden="false" customHeight="true" outlineLevel="0" collapsed="false">
      <c r="A36" s="15" t="s">
        <v>18</v>
      </c>
      <c r="B36" s="13" t="n">
        <f aca="false">SUM(C36:F36)/4</f>
        <v>102334.75</v>
      </c>
      <c r="C36" s="18" t="n">
        <v>89786</v>
      </c>
      <c r="D36" s="18" t="n">
        <v>94564</v>
      </c>
      <c r="E36" s="18" t="n">
        <v>110488</v>
      </c>
      <c r="F36" s="18" t="n">
        <v>114501</v>
      </c>
    </row>
    <row r="37" customFormat="false" ht="23.1" hidden="false" customHeight="true" outlineLevel="0" collapsed="false">
      <c r="A37" s="26"/>
      <c r="B37" s="26"/>
      <c r="C37" s="26"/>
      <c r="D37" s="26"/>
      <c r="E37" s="26"/>
      <c r="F37" s="26"/>
    </row>
  </sheetData>
  <mergeCells count="2">
    <mergeCell ref="A3:A4"/>
    <mergeCell ref="B3:F3"/>
  </mergeCells>
  <printOptions headings="false" gridLines="false" gridLinesSet="true" horizontalCentered="false" verticalCentered="false"/>
  <pageMargins left="0.85" right="0.590277777777778" top="0.984027777777778" bottom="0.3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28T02:20:25Z</cp:lastPrinted>
  <dcterms:modified xsi:type="dcterms:W3CDTF">2007-07-03T07:23:31Z</dcterms:modified>
  <cp:revision>0</cp:revision>
  <dc:subject/>
  <dc:title/>
</cp:coreProperties>
</file>