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ไตรมาสที่ </t>
    </r>
    <r>
      <rPr>
        <b val="true"/>
        <sz val="14.5"/>
        <rFont val="Cordia New"/>
        <family val="2"/>
        <charset val="222"/>
      </rPr>
      <t xml:space="preserve">3 (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นยายน </t>
    </r>
    <r>
      <rPr>
        <b val="true"/>
        <sz val="14.5"/>
        <rFont val="Cordia New"/>
        <family val="2"/>
        <charset val="222"/>
      </rPr>
      <t xml:space="preserve">)  2549</t>
    </r>
  </si>
  <si>
    <t xml:space="preserve">ภาคและเพศ</t>
  </si>
  <si>
    <t xml:space="preserve">ยอดรวม</t>
  </si>
  <si>
    <r>
      <rPr>
        <b val="true"/>
        <sz val="13"/>
        <rFont val="Cordia New"/>
        <family val="2"/>
        <charset val="222"/>
      </rPr>
      <t xml:space="preserve">0 </t>
    </r>
    <r>
      <rPr>
        <b val="true"/>
        <sz val="13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3"/>
        <rFont val="Cordia New"/>
        <family val="2"/>
        <charset val="222"/>
      </rPr>
      <t xml:space="preserve">50 </t>
    </r>
    <r>
      <rPr>
        <b val="true"/>
        <sz val="13"/>
        <rFont val="Noto Sans Devanagari"/>
        <family val="2"/>
      </rPr>
      <t xml:space="preserve">ชั่วโมง</t>
    </r>
  </si>
  <si>
    <r>
      <rPr>
        <b val="true"/>
        <sz val="13"/>
        <rFont val="Cordia New"/>
        <family val="2"/>
        <charset val="222"/>
      </rPr>
      <t xml:space="preserve"> (</t>
    </r>
    <r>
      <rPr>
        <b val="true"/>
        <sz val="13"/>
        <rFont val="Noto Sans Devanagari"/>
        <family val="2"/>
      </rPr>
      <t xml:space="preserve">ไม่ได้ทำงาน</t>
    </r>
    <r>
      <rPr>
        <b val="true"/>
        <sz val="13"/>
        <rFont val="Cordia New"/>
        <family val="2"/>
        <charset val="22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2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0" customFormat="true" ht="21.9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3" customFormat="true" ht="21.95" hidden="false" customHeight="true" outlineLevel="0" collapsed="false">
      <c r="A4" s="7"/>
      <c r="B4" s="7"/>
      <c r="C4" s="11" t="s">
        <v>11</v>
      </c>
      <c r="D4" s="9"/>
      <c r="E4" s="9"/>
      <c r="F4" s="9"/>
      <c r="G4" s="9"/>
      <c r="H4" s="9"/>
      <c r="I4" s="9"/>
      <c r="J4" s="12" t="s">
        <v>12</v>
      </c>
    </row>
    <row r="5" s="13" customFormat="true" ht="21.95" hidden="false" customHeight="true" outlineLevel="0" collapsed="false">
      <c r="A5" s="14"/>
      <c r="B5" s="14"/>
      <c r="C5" s="15"/>
      <c r="D5" s="14"/>
      <c r="E5" s="14"/>
      <c r="F5" s="14"/>
      <c r="G5" s="14"/>
      <c r="H5" s="14"/>
      <c r="I5" s="14"/>
      <c r="J5" s="15"/>
    </row>
    <row r="6" s="16" customFormat="true" ht="21.95" hidden="false" customHeight="true" outlineLevel="0" collapsed="false">
      <c r="A6" s="16" t="s">
        <v>13</v>
      </c>
      <c r="B6" s="17" t="n">
        <v>230962</v>
      </c>
      <c r="C6" s="17" t="n">
        <v>983</v>
      </c>
      <c r="D6" s="17" t="s">
        <v>14</v>
      </c>
      <c r="E6" s="17" t="n">
        <v>1912</v>
      </c>
      <c r="F6" s="17" t="n">
        <v>7603</v>
      </c>
      <c r="G6" s="17" t="n">
        <v>7277</v>
      </c>
      <c r="H6" s="17" t="n">
        <v>24188</v>
      </c>
      <c r="I6" s="17" t="n">
        <v>105066</v>
      </c>
      <c r="J6" s="17" t="n">
        <v>83933</v>
      </c>
    </row>
    <row r="7" s="16" customFormat="true" ht="21.95" hidden="false" customHeight="true" outlineLevel="0" collapsed="false">
      <c r="B7" s="18" t="n">
        <v>100</v>
      </c>
      <c r="C7" s="19" t="n">
        <f aca="false">C6*100/(230962)</f>
        <v>0.425611139494809</v>
      </c>
      <c r="D7" s="17" t="s">
        <v>14</v>
      </c>
      <c r="E7" s="19" t="n">
        <f aca="false">E6*100/(230962)</f>
        <v>0.827841809475152</v>
      </c>
      <c r="F7" s="19" t="n">
        <f aca="false">F6*100/(230962)</f>
        <v>3.29188351330522</v>
      </c>
      <c r="G7" s="19" t="n">
        <f aca="false">G6*100/(230962)</f>
        <v>3.15073475290308</v>
      </c>
      <c r="H7" s="19" t="n">
        <f aca="false">H6*100/(230962)</f>
        <v>10.4727184558499</v>
      </c>
      <c r="I7" s="19" t="n">
        <f aca="false">I6*100/(230962)</f>
        <v>45.4906001853119</v>
      </c>
      <c r="J7" s="19" t="n">
        <f aca="false">J6*100/(230962)</f>
        <v>36.34061014366</v>
      </c>
    </row>
    <row r="8" customFormat="false" ht="21.75" hidden="false" customHeight="false" outlineLevel="0" collapsed="false">
      <c r="A8" s="20" t="s">
        <v>15</v>
      </c>
      <c r="B8" s="21" t="n">
        <v>127996</v>
      </c>
      <c r="C8" s="21" t="n">
        <v>818</v>
      </c>
      <c r="D8" s="17" t="s">
        <v>14</v>
      </c>
      <c r="E8" s="21" t="n">
        <v>866</v>
      </c>
      <c r="F8" s="21" t="n">
        <v>3336</v>
      </c>
      <c r="G8" s="21" t="n">
        <v>3969</v>
      </c>
      <c r="H8" s="21" t="n">
        <v>11689</v>
      </c>
      <c r="I8" s="21" t="n">
        <v>60200</v>
      </c>
      <c r="J8" s="21" t="n">
        <v>47118</v>
      </c>
    </row>
    <row r="9" customFormat="false" ht="21.75" hidden="false" customHeight="false" outlineLevel="0" collapsed="false">
      <c r="B9" s="18" t="n">
        <v>100</v>
      </c>
      <c r="C9" s="19" t="n">
        <f aca="false">C8*100/(127996)</f>
        <v>0.639082471327229</v>
      </c>
      <c r="D9" s="17" t="s">
        <v>14</v>
      </c>
      <c r="E9" s="19" t="n">
        <f aca="false">E8*100/(127996)</f>
        <v>0.676583643238851</v>
      </c>
      <c r="F9" s="19" t="n">
        <f aca="false">F8*100/(127996)</f>
        <v>2.60633144785775</v>
      </c>
      <c r="G9" s="19" t="n">
        <f aca="false">G8*100/(127996)</f>
        <v>3.10087815244226</v>
      </c>
      <c r="H9" s="19" t="n">
        <f aca="false">H8*100/(127996)</f>
        <v>9.13231663489484</v>
      </c>
      <c r="I9" s="19" t="n">
        <f aca="false">I8*100/(127996)</f>
        <v>47.0327197724929</v>
      </c>
      <c r="J9" s="19" t="n">
        <f aca="false">J8*100/(127996)</f>
        <v>36.8120878777462</v>
      </c>
    </row>
    <row r="10" customFormat="false" ht="21.75" hidden="false" customHeight="false" outlineLevel="0" collapsed="false">
      <c r="A10" s="20" t="s">
        <v>16</v>
      </c>
      <c r="B10" s="21" t="n">
        <v>102966</v>
      </c>
      <c r="C10" s="21" t="n">
        <v>165</v>
      </c>
      <c r="D10" s="17" t="s">
        <v>14</v>
      </c>
      <c r="E10" s="21" t="n">
        <v>1046</v>
      </c>
      <c r="F10" s="21" t="n">
        <v>4267</v>
      </c>
      <c r="G10" s="21" t="n">
        <v>3308</v>
      </c>
      <c r="H10" s="21" t="n">
        <v>12500</v>
      </c>
      <c r="I10" s="21" t="n">
        <v>44866</v>
      </c>
      <c r="J10" s="21" t="n">
        <v>36815</v>
      </c>
    </row>
    <row r="11" customFormat="false" ht="21.75" hidden="false" customHeight="false" outlineLevel="0" collapsed="false">
      <c r="B11" s="18" t="n">
        <v>100</v>
      </c>
      <c r="C11" s="19" t="n">
        <f aca="false">C10*100/(102966)</f>
        <v>0.16024707184896</v>
      </c>
      <c r="D11" s="17" t="s">
        <v>14</v>
      </c>
      <c r="E11" s="19" t="n">
        <f aca="false">E10*100/(102966)</f>
        <v>1.01586931608492</v>
      </c>
      <c r="F11" s="19" t="n">
        <f aca="false">F10*100/(102966)</f>
        <v>4.14408639745159</v>
      </c>
      <c r="G11" s="19" t="n">
        <f aca="false">G10*100/(102966)</f>
        <v>3.21271099197793</v>
      </c>
      <c r="H11" s="19" t="n">
        <f aca="false">H10*100/(102966)</f>
        <v>12.1399296855273</v>
      </c>
      <c r="I11" s="19" t="n">
        <f aca="false">I10*100/(102966)</f>
        <v>43.5736068216693</v>
      </c>
      <c r="J11" s="19" t="n">
        <f aca="false">J10*100/(102966)</f>
        <v>35.7545209098149</v>
      </c>
    </row>
    <row r="12" customFormat="false" ht="21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4" s="25" customFormat="true" ht="24" hidden="false" customHeight="fals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 </cp:lastModifiedBy>
  <cp:lastPrinted>2006-10-30T07:54:30Z</cp:lastPrinted>
  <dcterms:modified xsi:type="dcterms:W3CDTF">2009-05-01T08:46:05Z</dcterms:modified>
  <cp:revision>0</cp:revision>
  <dc:subject/>
  <dc:title/>
</cp:coreProperties>
</file>