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Arial"/>
        <family val="0"/>
        <charset val="22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 -</t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Arial"/>
        <family val="0"/>
        <charset val="222"/>
      </rPr>
      <t xml:space="preserve">ชั่วโมง</t>
    </r>
  </si>
  <si>
    <t xml:space="preserve">-</t>
  </si>
  <si>
    <t xml:space="preserve">         -</t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Arial"/>
        <family val="0"/>
        <charset val="22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Arial"/>
        <family val="0"/>
        <charset val="22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</t>
    </r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 </t>
    </r>
    <r>
      <rPr>
        <sz val="13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2" name="Line 8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3" name="Line 10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4" name="Line 13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5" name="Line 15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6" name="Line 17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7800</xdr:colOff>
      <xdr:row>6</xdr:row>
      <xdr:rowOff>28440</xdr:rowOff>
    </xdr:from>
    <xdr:to>
      <xdr:col>0</xdr:col>
      <xdr:colOff>1202040</xdr:colOff>
      <xdr:row>7</xdr:row>
      <xdr:rowOff>142920</xdr:rowOff>
    </xdr:to>
    <xdr:sp>
      <xdr:nvSpPr>
        <xdr:cNvPr id="7" name="Text 18"/>
        <xdr:cNvSpPr/>
      </xdr:nvSpPr>
      <xdr:spPr>
        <a:xfrm>
          <a:off x="937800" y="1609560"/>
          <a:ext cx="26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7800</xdr:colOff>
      <xdr:row>17</xdr:row>
      <xdr:rowOff>28440</xdr:rowOff>
    </xdr:from>
    <xdr:to>
      <xdr:col>0</xdr:col>
      <xdr:colOff>1202040</xdr:colOff>
      <xdr:row>18</xdr:row>
      <xdr:rowOff>142920</xdr:rowOff>
    </xdr:to>
    <xdr:sp>
      <xdr:nvSpPr>
        <xdr:cNvPr id="8" name="Text 19"/>
        <xdr:cNvSpPr/>
      </xdr:nvSpPr>
      <xdr:spPr>
        <a:xfrm>
          <a:off x="937800" y="4495680"/>
          <a:ext cx="264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2" customFormat="true" ht="22.5" hidden="false" customHeight="true" outlineLevel="0" collapsed="false">
      <c r="A6" s="9" t="s">
        <v>6</v>
      </c>
      <c r="B6" s="10" t="n">
        <v>437065</v>
      </c>
      <c r="C6" s="10" t="n">
        <v>231590</v>
      </c>
      <c r="D6" s="10" t="n">
        <v>205475</v>
      </c>
      <c r="E6" s="11"/>
    </row>
    <row r="7" s="12" customFormat="true" ht="6" hidden="false" customHeight="true" outlineLevel="0" collapsed="false">
      <c r="A7" s="9"/>
      <c r="D7" s="13"/>
      <c r="E7" s="11"/>
    </row>
    <row r="8" s="17" customFormat="true" ht="22.5" hidden="false" customHeight="true" outlineLevel="0" collapsed="false">
      <c r="A8" s="14" t="s">
        <v>7</v>
      </c>
      <c r="B8" s="15" t="n">
        <v>272</v>
      </c>
      <c r="C8" s="15" t="s">
        <v>8</v>
      </c>
      <c r="D8" s="15" t="n">
        <v>272</v>
      </c>
      <c r="E8" s="16"/>
    </row>
    <row r="9" s="17" customFormat="true" ht="22.5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1</v>
      </c>
      <c r="E9" s="16"/>
    </row>
    <row r="10" s="17" customFormat="true" ht="22.5" hidden="false" customHeight="true" outlineLevel="0" collapsed="false">
      <c r="A10" s="18" t="s">
        <v>12</v>
      </c>
      <c r="B10" s="19" t="n">
        <v>1534</v>
      </c>
      <c r="C10" s="15" t="n">
        <v>533</v>
      </c>
      <c r="D10" s="15" t="n">
        <v>1001</v>
      </c>
      <c r="E10" s="16"/>
    </row>
    <row r="11" s="17" customFormat="true" ht="22.5" hidden="false" customHeight="true" outlineLevel="0" collapsed="false">
      <c r="A11" s="14" t="s">
        <v>13</v>
      </c>
      <c r="B11" s="19" t="n">
        <v>4003</v>
      </c>
      <c r="C11" s="19" t="n">
        <v>2582</v>
      </c>
      <c r="D11" s="19" t="n">
        <v>1421</v>
      </c>
      <c r="E11" s="16"/>
    </row>
    <row r="12" customFormat="false" ht="22.5" hidden="false" customHeight="true" outlineLevel="0" collapsed="false">
      <c r="A12" s="14" t="s">
        <v>14</v>
      </c>
      <c r="B12" s="19" t="n">
        <v>2998</v>
      </c>
      <c r="C12" s="19" t="n">
        <v>2558</v>
      </c>
      <c r="D12" s="19" t="n">
        <v>440</v>
      </c>
      <c r="E12" s="20"/>
    </row>
    <row r="13" customFormat="false" ht="22.5" hidden="false" customHeight="true" outlineLevel="0" collapsed="false">
      <c r="A13" s="14" t="s">
        <v>15</v>
      </c>
      <c r="B13" s="19" t="n">
        <v>24304</v>
      </c>
      <c r="C13" s="19" t="n">
        <v>10679</v>
      </c>
      <c r="D13" s="19" t="n">
        <v>13625</v>
      </c>
      <c r="E13" s="20"/>
    </row>
    <row r="14" customFormat="false" ht="22.5" hidden="false" customHeight="true" outlineLevel="0" collapsed="false">
      <c r="A14" s="14" t="s">
        <v>16</v>
      </c>
      <c r="B14" s="19" t="n">
        <v>215672</v>
      </c>
      <c r="C14" s="19" t="n">
        <v>112405</v>
      </c>
      <c r="D14" s="19" t="n">
        <v>103267</v>
      </c>
      <c r="E14" s="20"/>
    </row>
    <row r="15" customFormat="false" ht="22.5" hidden="false" customHeight="true" outlineLevel="0" collapsed="false">
      <c r="A15" s="21" t="s">
        <v>17</v>
      </c>
      <c r="B15" s="19" t="n">
        <v>188282</v>
      </c>
      <c r="C15" s="19" t="n">
        <v>102833</v>
      </c>
      <c r="D15" s="19" t="n">
        <v>85449</v>
      </c>
      <c r="E15" s="20"/>
    </row>
    <row r="16" customFormat="false" ht="19.5" hidden="false" customHeight="true" outlineLevel="0" collapsed="false">
      <c r="C16" s="22" t="s">
        <v>18</v>
      </c>
      <c r="D16" s="22"/>
      <c r="E16" s="20"/>
    </row>
    <row r="17" s="12" customFormat="true" ht="21.75" hidden="false" customHeight="true" outlineLevel="0" collapsed="false">
      <c r="A17" s="9" t="s">
        <v>6</v>
      </c>
      <c r="B17" s="23" t="n">
        <v>100</v>
      </c>
      <c r="C17" s="23" t="n">
        <f aca="false">SUM(C19:C26)</f>
        <v>100</v>
      </c>
      <c r="D17" s="23" t="n"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7" customFormat="true" ht="22.5" hidden="false" customHeight="true" outlineLevel="0" collapsed="false">
      <c r="A19" s="14" t="s">
        <v>19</v>
      </c>
      <c r="B19" s="24" t="n">
        <v>0.6</v>
      </c>
      <c r="C19" s="24" t="n">
        <v>0.5</v>
      </c>
      <c r="D19" s="24" t="n">
        <f aca="false">D8*100/D6</f>
        <v>0.132376201484366</v>
      </c>
      <c r="E19" s="16"/>
    </row>
    <row r="20" s="17" customFormat="true" ht="22.5" hidden="false" customHeight="true" outlineLevel="0" collapsed="false">
      <c r="A20" s="14" t="s">
        <v>9</v>
      </c>
      <c r="B20" s="24" t="s">
        <v>10</v>
      </c>
      <c r="C20" s="24" t="s">
        <v>10</v>
      </c>
      <c r="D20" s="24" t="s">
        <v>10</v>
      </c>
      <c r="E20" s="16"/>
    </row>
    <row r="21" s="17" customFormat="true" ht="22.5" hidden="false" customHeight="true" outlineLevel="0" collapsed="false">
      <c r="A21" s="18" t="s">
        <v>12</v>
      </c>
      <c r="B21" s="24" t="n">
        <f aca="false">B10*100/B6</f>
        <v>0.350977543385995</v>
      </c>
      <c r="C21" s="24" t="n">
        <v>0.9</v>
      </c>
      <c r="D21" s="24" t="s">
        <v>10</v>
      </c>
      <c r="E21" s="16"/>
    </row>
    <row r="22" s="17" customFormat="true" ht="22.5" hidden="false" customHeight="true" outlineLevel="0" collapsed="false">
      <c r="A22" s="14" t="s">
        <v>13</v>
      </c>
      <c r="B22" s="24" t="n">
        <f aca="false">B11*100/B6</f>
        <v>0.915882077036596</v>
      </c>
      <c r="C22" s="24" t="n">
        <v>0.9</v>
      </c>
      <c r="D22" s="24" t="n">
        <f aca="false">D11*100/D6</f>
        <v>0.691568317313542</v>
      </c>
      <c r="E22" s="16"/>
    </row>
    <row r="23" customFormat="false" ht="22.5" hidden="false" customHeight="true" outlineLevel="0" collapsed="false">
      <c r="A23" s="14" t="s">
        <v>14</v>
      </c>
      <c r="B23" s="24" t="n">
        <f aca="false">B12*100/B6</f>
        <v>0.685939162367154</v>
      </c>
      <c r="C23" s="24" t="n">
        <v>2.2</v>
      </c>
      <c r="D23" s="24" t="n">
        <f aca="false">D12*100/D6</f>
        <v>0.214137972989415</v>
      </c>
      <c r="E23" s="20"/>
    </row>
    <row r="24" customFormat="false" ht="22.5" hidden="false" customHeight="true" outlineLevel="0" collapsed="false">
      <c r="A24" s="14" t="s">
        <v>15</v>
      </c>
      <c r="B24" s="24" t="n">
        <f aca="false">B13*100/B6</f>
        <v>5.56072895335934</v>
      </c>
      <c r="C24" s="24" t="n">
        <v>8.1</v>
      </c>
      <c r="D24" s="24" t="n">
        <v>7.2</v>
      </c>
      <c r="E24" s="20"/>
      <c r="F24" s="1" t="s">
        <v>20</v>
      </c>
    </row>
    <row r="25" customFormat="false" ht="22.5" hidden="false" customHeight="true" outlineLevel="0" collapsed="false">
      <c r="A25" s="14" t="s">
        <v>16</v>
      </c>
      <c r="B25" s="24" t="n">
        <f aca="false">B14*100/B6</f>
        <v>49.3455206891424</v>
      </c>
      <c r="C25" s="24" t="n">
        <v>41</v>
      </c>
      <c r="D25" s="24" t="n">
        <f aca="false">D14*100/D6</f>
        <v>50.2576955834043</v>
      </c>
      <c r="E25" s="20"/>
    </row>
    <row r="26" customFormat="false" ht="22.5" hidden="false" customHeight="true" outlineLevel="0" collapsed="false">
      <c r="A26" s="25" t="s">
        <v>17</v>
      </c>
      <c r="B26" s="26" t="n">
        <f aca="false">B15*100/B6</f>
        <v>43.0787182684498</v>
      </c>
      <c r="C26" s="26" t="n">
        <v>46.4</v>
      </c>
      <c r="D26" s="26" t="n">
        <f aca="false">D15*100/D6</f>
        <v>41.5860810317557</v>
      </c>
    </row>
    <row r="27" customFormat="false" ht="3.75" hidden="false" customHeight="true" outlineLevel="0" collapsed="false">
      <c r="D27" s="1" t="s">
        <v>21</v>
      </c>
    </row>
    <row r="28" customFormat="false" ht="22.5" hidden="false" customHeight="true" outlineLevel="0" collapsed="false">
      <c r="A28" s="1" t="s">
        <v>22</v>
      </c>
    </row>
    <row r="29" customFormat="false" ht="30.75" hidden="false" customHeight="true" outlineLevel="0" collapsed="false">
      <c r="D29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22:22Z</dcterms:modified>
  <cp:revision>0</cp:revision>
  <dc:subject/>
  <dc:title/>
</cp:coreProperties>
</file>