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-</t>
  </si>
  <si>
    <r>
      <rPr>
        <sz val="15"/>
        <rFont val="AngsanaUPC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50 </t>
    </r>
    <r>
      <rPr>
        <sz val="15"/>
        <rFont val="Noto Sans Devanagari"/>
        <family val="2"/>
      </rPr>
      <t xml:space="preserve">ชั่วโมงขึ้นไป</t>
    </r>
  </si>
  <si>
    <t xml:space="preserve"> อัตราร้อยละ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1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0-19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จังหวัดปราจีนบุรี  สำนักงานสถิติจังหวัดปราจีนบุ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[$-409]mmm\-yy"/>
    <numFmt numFmtId="168" formatCode="_-* #,##0.00_-;\-* #,##0.00_-;_-* \-??_-;_-@_-"/>
    <numFmt numFmtId="169" formatCode="_-* #,##0_-;\-* #,##0_-;_-* \-??_-;_-@_-"/>
    <numFmt numFmtId="170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color rgb="FFFF0000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5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u val="single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8" activeCellId="0" sqref="A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5" min="5" style="1" width="6.85"/>
    <col collapsed="false" customWidth="false" hidden="false" outlineLevel="0" max="7" min="6" style="1" width="9.14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10"/>
    </row>
    <row r="5" s="15" customFormat="true" ht="30.75" hidden="false" customHeight="true" outlineLevel="0" collapsed="false">
      <c r="A5" s="11" t="s">
        <v>6</v>
      </c>
      <c r="B5" s="12" t="n">
        <v>232756</v>
      </c>
      <c r="C5" s="12" t="n">
        <v>126901</v>
      </c>
      <c r="D5" s="13" t="n">
        <v>105855</v>
      </c>
      <c r="E5" s="14"/>
      <c r="H5" s="14"/>
    </row>
    <row r="6" s="15" customFormat="true" ht="6" hidden="false" customHeight="true" outlineLevel="0" collapsed="false">
      <c r="A6" s="11"/>
      <c r="B6" s="12"/>
      <c r="C6" s="12"/>
      <c r="D6" s="13"/>
      <c r="E6" s="16"/>
    </row>
    <row r="7" s="21" customFormat="true" ht="30.75" hidden="false" customHeight="true" outlineLevel="0" collapsed="false">
      <c r="A7" s="17" t="s">
        <v>7</v>
      </c>
      <c r="B7" s="18" t="n">
        <v>1079</v>
      </c>
      <c r="C7" s="18" t="s">
        <v>8</v>
      </c>
      <c r="D7" s="19" t="n">
        <v>1079</v>
      </c>
      <c r="E7" s="20"/>
    </row>
    <row r="8" s="21" customFormat="true" ht="30.75" hidden="false" customHeight="true" outlineLevel="0" collapsed="false">
      <c r="A8" s="22" t="s">
        <v>9</v>
      </c>
      <c r="B8" s="18"/>
      <c r="C8" s="23"/>
      <c r="D8" s="19"/>
      <c r="E8" s="24"/>
    </row>
    <row r="9" s="21" customFormat="true" ht="30.75" hidden="false" customHeight="true" outlineLevel="0" collapsed="false">
      <c r="A9" s="22" t="s">
        <v>10</v>
      </c>
      <c r="B9" s="18" t="n">
        <v>2515</v>
      </c>
      <c r="C9" s="18" t="n">
        <v>1422</v>
      </c>
      <c r="D9" s="19" t="n">
        <v>1093</v>
      </c>
      <c r="E9" s="24"/>
    </row>
    <row r="10" s="21" customFormat="true" ht="30.75" hidden="false" customHeight="true" outlineLevel="0" collapsed="false">
      <c r="A10" s="17" t="s">
        <v>11</v>
      </c>
      <c r="B10" s="18" t="n">
        <v>12195</v>
      </c>
      <c r="C10" s="18" t="n">
        <v>6243</v>
      </c>
      <c r="D10" s="19" t="n">
        <v>5952</v>
      </c>
      <c r="E10" s="24"/>
      <c r="F10" s="25"/>
    </row>
    <row r="11" s="21" customFormat="true" ht="30.75" hidden="false" customHeight="true" outlineLevel="0" collapsed="false">
      <c r="A11" s="17" t="s">
        <v>12</v>
      </c>
      <c r="B11" s="18" t="n">
        <v>6562</v>
      </c>
      <c r="C11" s="18" t="n">
        <v>2820</v>
      </c>
      <c r="D11" s="19" t="n">
        <v>3742</v>
      </c>
      <c r="E11" s="24"/>
    </row>
    <row r="12" s="28" customFormat="true" ht="30.75" hidden="false" customHeight="true" outlineLevel="0" collapsed="false">
      <c r="A12" s="17" t="s">
        <v>13</v>
      </c>
      <c r="B12" s="26" t="n">
        <v>23716</v>
      </c>
      <c r="C12" s="26" t="n">
        <v>14718</v>
      </c>
      <c r="D12" s="26" t="n">
        <v>8998</v>
      </c>
      <c r="E12" s="27"/>
    </row>
    <row r="13" s="28" customFormat="true" ht="30.75" hidden="false" customHeight="true" outlineLevel="0" collapsed="false">
      <c r="A13" s="17" t="s">
        <v>14</v>
      </c>
      <c r="B13" s="26" t="n">
        <v>86983</v>
      </c>
      <c r="C13" s="26" t="n">
        <v>48042</v>
      </c>
      <c r="D13" s="26" t="n">
        <v>38941</v>
      </c>
      <c r="E13" s="27"/>
    </row>
    <row r="14" s="28" customFormat="true" ht="30.75" hidden="false" customHeight="true" outlineLevel="0" collapsed="false">
      <c r="A14" s="29" t="s">
        <v>15</v>
      </c>
      <c r="B14" s="26" t="n">
        <v>99706</v>
      </c>
      <c r="C14" s="26" t="n">
        <v>53656</v>
      </c>
      <c r="D14" s="26" t="n">
        <v>46049</v>
      </c>
      <c r="E14" s="27"/>
    </row>
    <row r="15" s="28" customFormat="true" ht="25.5" hidden="false" customHeight="true" outlineLevel="0" collapsed="false">
      <c r="A15" s="3"/>
      <c r="B15" s="30" t="s">
        <v>16</v>
      </c>
      <c r="C15" s="30"/>
      <c r="D15" s="30"/>
      <c r="E15" s="27"/>
    </row>
    <row r="16" s="15" customFormat="true" ht="30.75" hidden="false" customHeight="true" outlineLevel="0" collapsed="false">
      <c r="A16" s="11" t="s">
        <v>6</v>
      </c>
      <c r="B16" s="31" t="n">
        <f aca="false">SUM(B18:B25)</f>
        <v>100</v>
      </c>
      <c r="C16" s="31" t="e">
        <f aca="false">SUM(C18:C25)</f>
        <v>#VALUE!</v>
      </c>
      <c r="D16" s="31" t="n">
        <f aca="false">SUM(D18:D25)</f>
        <v>99.999055311511</v>
      </c>
      <c r="E16" s="16"/>
    </row>
    <row r="17" s="15" customFormat="true" ht="6" hidden="false" customHeight="true" outlineLevel="0" collapsed="false">
      <c r="A17" s="11"/>
      <c r="B17" s="31"/>
      <c r="C17" s="31"/>
      <c r="D17" s="31"/>
      <c r="E17" s="16"/>
    </row>
    <row r="18" s="21" customFormat="true" ht="30.75" hidden="false" customHeight="true" outlineLevel="0" collapsed="false">
      <c r="A18" s="17" t="s">
        <v>17</v>
      </c>
      <c r="B18" s="32" t="n">
        <f aca="false">SUM(B7*100/B5)</f>
        <v>0.463575589888123</v>
      </c>
      <c r="C18" s="32" t="e">
        <f aca="false">SUM(C7*100/C5)</f>
        <v>#VALUE!</v>
      </c>
      <c r="D18" s="32" t="n">
        <f aca="false">SUM(D7*100/D5)</f>
        <v>1.01931887959945</v>
      </c>
      <c r="E18" s="24"/>
    </row>
    <row r="19" s="21" customFormat="true" ht="30.75" hidden="false" customHeight="true" outlineLevel="0" collapsed="false">
      <c r="A19" s="17" t="s">
        <v>18</v>
      </c>
      <c r="B19" s="32" t="n">
        <f aca="false">SUM(B8*100/B5)</f>
        <v>0</v>
      </c>
      <c r="C19" s="32" t="n">
        <f aca="false">SUM(C8*100/C5)</f>
        <v>0</v>
      </c>
      <c r="D19" s="32" t="n">
        <f aca="false">SUM(D8*100/D5)</f>
        <v>0</v>
      </c>
      <c r="E19" s="24"/>
    </row>
    <row r="20" s="21" customFormat="true" ht="30.75" hidden="false" customHeight="true" outlineLevel="0" collapsed="false">
      <c r="A20" s="22" t="s">
        <v>19</v>
      </c>
      <c r="B20" s="32" t="n">
        <f aca="false">SUM(B9*100/B5)</f>
        <v>1.08053068449363</v>
      </c>
      <c r="C20" s="33" t="n">
        <f aca="false">SUM(C9*100/C5)</f>
        <v>1.12055854563794</v>
      </c>
      <c r="D20" s="32" t="n">
        <f aca="false">SUM(D9*100/D5)</f>
        <v>1.03254451844504</v>
      </c>
      <c r="E20" s="24"/>
    </row>
    <row r="21" s="21" customFormat="true" ht="30.75" hidden="false" customHeight="true" outlineLevel="0" collapsed="false">
      <c r="A21" s="17" t="s">
        <v>11</v>
      </c>
      <c r="B21" s="32" t="n">
        <f aca="false">SUM(B10*100/B5)</f>
        <v>5.23939232500988</v>
      </c>
      <c r="C21" s="32" t="n">
        <f aca="false">SUM(C10*100/C5)</f>
        <v>4.9195829820096</v>
      </c>
      <c r="D21" s="32" t="n">
        <f aca="false">SUM(D10*100/D5)</f>
        <v>5.62278588635398</v>
      </c>
      <c r="E21" s="24"/>
      <c r="F21" s="34"/>
    </row>
    <row r="22" s="21" customFormat="true" ht="30.75" hidden="false" customHeight="true" outlineLevel="0" collapsed="false">
      <c r="A22" s="17" t="s">
        <v>12</v>
      </c>
      <c r="B22" s="32" t="n">
        <f aca="false">SUM(B11*100/B5)</f>
        <v>2.81926137242434</v>
      </c>
      <c r="C22" s="32" t="n">
        <f aca="false">SUM(C11*100/C5)</f>
        <v>2.22220471075878</v>
      </c>
      <c r="D22" s="32" t="n">
        <f aca="false">SUM(D11*100/D5)</f>
        <v>3.53502432572859</v>
      </c>
      <c r="E22" s="24"/>
    </row>
    <row r="23" s="28" customFormat="true" ht="30.75" hidden="false" customHeight="true" outlineLevel="0" collapsed="false">
      <c r="A23" s="17" t="s">
        <v>13</v>
      </c>
      <c r="B23" s="32" t="n">
        <f aca="false">SUM(B12*100/B5)</f>
        <v>10.1892110192648</v>
      </c>
      <c r="C23" s="32" t="n">
        <f aca="false">SUM(C12*100/C5)</f>
        <v>11.5980173521091</v>
      </c>
      <c r="D23" s="32" t="n">
        <f aca="false">SUM(D12*100/D5)</f>
        <v>8.50030702375892</v>
      </c>
      <c r="E23" s="27"/>
    </row>
    <row r="24" s="28" customFormat="true" ht="30.75" hidden="false" customHeight="true" outlineLevel="0" collapsed="false">
      <c r="A24" s="17" t="s">
        <v>14</v>
      </c>
      <c r="B24" s="32" t="n">
        <f aca="false">SUM(B13*100/B5)</f>
        <v>37.3708948426679</v>
      </c>
      <c r="C24" s="32" t="n">
        <f aca="false">SUM(C13*100/C5)</f>
        <v>37.8578577000969</v>
      </c>
      <c r="D24" s="32" t="n">
        <f aca="false">SUM(D13*100/D5)</f>
        <v>36.7871144490104</v>
      </c>
      <c r="E24" s="27"/>
    </row>
    <row r="25" s="28" customFormat="true" ht="30.75" hidden="false" customHeight="true" outlineLevel="0" collapsed="false">
      <c r="A25" s="35" t="s">
        <v>15</v>
      </c>
      <c r="B25" s="36" t="n">
        <f aca="false">SUM(B14*100/B5)</f>
        <v>42.8371341662514</v>
      </c>
      <c r="C25" s="36" t="n">
        <f aca="false">SUM(C14*100/C5)</f>
        <v>42.2817787093876</v>
      </c>
      <c r="D25" s="36" t="n">
        <f aca="false">SUM(D14*100/D5)</f>
        <v>43.5019602286146</v>
      </c>
      <c r="E25" s="37"/>
    </row>
    <row r="26" s="28" customFormat="true" ht="30.75" hidden="false" customHeight="true" outlineLevel="0" collapsed="false">
      <c r="A26" s="38" t="s">
        <v>20</v>
      </c>
      <c r="C26" s="39"/>
    </row>
    <row r="27" customFormat="false" ht="30.75" hidden="false" customHeight="true" outlineLevel="0" collapsed="false">
      <c r="A27" s="40" t="s">
        <v>21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3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mboonc</cp:lastModifiedBy>
  <cp:lastPrinted>2006-08-07T09:16:22Z</cp:lastPrinted>
  <dcterms:modified xsi:type="dcterms:W3CDTF">2006-10-04T08:58:00Z</dcterms:modified>
  <cp:revision>0</cp:revision>
  <dc:subject/>
  <dc:title/>
</cp:coreProperties>
</file>