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6  </t>
    </r>
    <r>
      <rPr>
        <b val="true"/>
        <sz val="14.5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ปราจีนบุรี ไตรมาสที่ </t>
    </r>
    <r>
      <rPr>
        <b val="true"/>
        <sz val="14.5"/>
        <rFont val="Cordia New"/>
        <family val="2"/>
        <charset val="222"/>
      </rPr>
      <t xml:space="preserve">4 ( </t>
    </r>
    <r>
      <rPr>
        <b val="true"/>
        <sz val="14.5"/>
        <rFont val="Noto Sans Devanagari"/>
        <family val="2"/>
      </rPr>
      <t xml:space="preserve">ตุล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ธันวาคม </t>
    </r>
    <r>
      <rPr>
        <b val="true"/>
        <sz val="14.5"/>
        <rFont val="Cordia New"/>
        <family val="2"/>
        <charset val="222"/>
      </rPr>
      <t xml:space="preserve">)  2549</t>
    </r>
  </si>
  <si>
    <t xml:space="preserve">ภาคและเพศ</t>
  </si>
  <si>
    <t xml:space="preserve">ยอดรวม</t>
  </si>
  <si>
    <r>
      <rPr>
        <b val="true"/>
        <sz val="13"/>
        <rFont val="Cordia New"/>
        <family val="2"/>
        <charset val="222"/>
      </rPr>
      <t xml:space="preserve">0 </t>
    </r>
    <r>
      <rPr>
        <b val="true"/>
        <sz val="13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3"/>
        <rFont val="Cordia New"/>
        <family val="2"/>
        <charset val="222"/>
      </rPr>
      <t xml:space="preserve">50 </t>
    </r>
    <r>
      <rPr>
        <b val="true"/>
        <sz val="13"/>
        <rFont val="Noto Sans Devanagari"/>
        <family val="2"/>
      </rPr>
      <t xml:space="preserve">ชั่วโมง</t>
    </r>
  </si>
  <si>
    <r>
      <rPr>
        <b val="true"/>
        <sz val="13"/>
        <rFont val="Cordia New"/>
        <family val="2"/>
        <charset val="222"/>
      </rPr>
      <t xml:space="preserve"> (</t>
    </r>
    <r>
      <rPr>
        <b val="true"/>
        <sz val="13"/>
        <rFont val="Noto Sans Devanagari"/>
        <family val="2"/>
      </rPr>
      <t xml:space="preserve">ไม่ได้ทำงาน</t>
    </r>
    <r>
      <rPr>
        <b val="true"/>
        <sz val="13"/>
        <rFont val="Cordia New"/>
        <family val="2"/>
        <charset val="222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ชาย                         </t>
  </si>
  <si>
    <t xml:space="preserve">         -</t>
  </si>
  <si>
    <t xml:space="preserve">       หญิง                        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 2549  </t>
    </r>
    <r>
      <rPr>
        <sz val="16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sz val="12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2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0" customFormat="true" ht="21.9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3" customFormat="true" ht="21.95" hidden="false" customHeight="true" outlineLevel="0" collapsed="false">
      <c r="A4" s="7"/>
      <c r="B4" s="7"/>
      <c r="C4" s="11" t="s">
        <v>11</v>
      </c>
      <c r="D4" s="9"/>
      <c r="E4" s="9"/>
      <c r="F4" s="9"/>
      <c r="G4" s="9"/>
      <c r="H4" s="9"/>
      <c r="I4" s="9"/>
      <c r="J4" s="12" t="s">
        <v>12</v>
      </c>
    </row>
    <row r="5" s="13" customFormat="true" ht="21.95" hidden="false" customHeight="true" outlineLevel="0" collapsed="false">
      <c r="A5" s="14"/>
      <c r="B5" s="14"/>
      <c r="C5" s="15"/>
      <c r="D5" s="14"/>
      <c r="E5" s="14"/>
      <c r="F5" s="14"/>
      <c r="G5" s="14"/>
      <c r="H5" s="14"/>
      <c r="I5" s="14"/>
      <c r="J5" s="15"/>
    </row>
    <row r="6" s="16" customFormat="true" ht="21.95" hidden="false" customHeight="true" outlineLevel="0" collapsed="false">
      <c r="A6" s="16" t="s">
        <v>13</v>
      </c>
      <c r="B6" s="17" t="n">
        <v>223537</v>
      </c>
      <c r="C6" s="17" t="n">
        <v>981</v>
      </c>
      <c r="D6" s="17" t="n">
        <v>235</v>
      </c>
      <c r="E6" s="17" t="n">
        <v>1858</v>
      </c>
      <c r="F6" s="17" t="n">
        <v>9975</v>
      </c>
      <c r="G6" s="17" t="n">
        <v>9237</v>
      </c>
      <c r="H6" s="17" t="n">
        <v>22741</v>
      </c>
      <c r="I6" s="17" t="n">
        <v>91258</v>
      </c>
      <c r="J6" s="17" t="n">
        <v>87253</v>
      </c>
    </row>
    <row r="7" s="16" customFormat="true" ht="21.95" hidden="false" customHeight="true" outlineLevel="0" collapsed="false">
      <c r="B7" s="18" t="n">
        <v>100</v>
      </c>
      <c r="C7" s="18" t="n">
        <f aca="false">C6*100/(223537)</f>
        <v>0.438853523130399</v>
      </c>
      <c r="D7" s="18" t="n">
        <f aca="false">D6*100/(223537)</f>
        <v>0.105128010128077</v>
      </c>
      <c r="E7" s="18" t="n">
        <f aca="false">E6*100/(223537)</f>
        <v>0.831182309863692</v>
      </c>
      <c r="F7" s="18" t="n">
        <f aca="false">F6*100/(223537)</f>
        <v>4.46234851501094</v>
      </c>
      <c r="G7" s="18" t="n">
        <f aca="false">G6*100/(223537)</f>
        <v>4.13220182788532</v>
      </c>
      <c r="H7" s="18" t="n">
        <f aca="false">H6*100/(223537)</f>
        <v>10.1732599077558</v>
      </c>
      <c r="I7" s="18" t="n">
        <f aca="false">I6*100/(223537)</f>
        <v>40.8245614819918</v>
      </c>
      <c r="J7" s="18" t="n">
        <f aca="false">J6*100/(223537)</f>
        <v>39.0329117774686</v>
      </c>
    </row>
    <row r="8" customFormat="false" ht="21.75" hidden="false" customHeight="false" outlineLevel="0" collapsed="false">
      <c r="A8" s="19" t="s">
        <v>14</v>
      </c>
      <c r="B8" s="20" t="n">
        <v>122756</v>
      </c>
      <c r="C8" s="20" t="n">
        <v>581</v>
      </c>
      <c r="D8" s="20" t="s">
        <v>15</v>
      </c>
      <c r="E8" s="20" t="n">
        <v>1045</v>
      </c>
      <c r="F8" s="20" t="n">
        <v>5602</v>
      </c>
      <c r="G8" s="20" t="n">
        <v>6366</v>
      </c>
      <c r="H8" s="20" t="n">
        <v>10195</v>
      </c>
      <c r="I8" s="20" t="n">
        <v>52275</v>
      </c>
      <c r="J8" s="20" t="n">
        <v>46690</v>
      </c>
    </row>
    <row r="9" customFormat="false" ht="21.75" hidden="false" customHeight="false" outlineLevel="0" collapsed="false">
      <c r="B9" s="18" t="n">
        <v>100</v>
      </c>
      <c r="C9" s="18" t="n">
        <f aca="false">C8*100/(122756)</f>
        <v>0.473296620939099</v>
      </c>
      <c r="D9" s="18" t="e">
        <f aca="false">D8*100/(122756)</f>
        <v>#VALUE!</v>
      </c>
      <c r="E9" s="18" t="n">
        <f aca="false">E8*100/(122756)</f>
        <v>0.851282218384437</v>
      </c>
      <c r="F9" s="18" t="n">
        <f aca="false">F8*100/(122756)</f>
        <v>4.56352438984653</v>
      </c>
      <c r="G9" s="18" t="n">
        <f aca="false">G8*100/(122756)</f>
        <v>5.18589722701945</v>
      </c>
      <c r="H9" s="18" t="n">
        <f aca="false">H8*100/(122756)</f>
        <v>8.30509303007592</v>
      </c>
      <c r="I9" s="18" t="n">
        <f aca="false">I8*100/(122756)</f>
        <v>42.5844765225325</v>
      </c>
      <c r="J9" s="18" t="n">
        <f aca="false">J8*100/(122756)</f>
        <v>38.0348007429372</v>
      </c>
    </row>
    <row r="10" customFormat="false" ht="21.75" hidden="false" customHeight="false" outlineLevel="0" collapsed="false">
      <c r="A10" s="19" t="s">
        <v>16</v>
      </c>
      <c r="B10" s="20" t="n">
        <v>100781</v>
      </c>
      <c r="C10" s="20" t="n">
        <v>400</v>
      </c>
      <c r="D10" s="20" t="n">
        <v>235</v>
      </c>
      <c r="E10" s="20" t="n">
        <v>813</v>
      </c>
      <c r="F10" s="20" t="n">
        <v>4372</v>
      </c>
      <c r="G10" s="20" t="n">
        <v>2871</v>
      </c>
      <c r="H10" s="20" t="n">
        <v>12545</v>
      </c>
      <c r="I10" s="20" t="n">
        <v>38983</v>
      </c>
      <c r="J10" s="20" t="n">
        <v>40563</v>
      </c>
    </row>
    <row r="11" customFormat="false" ht="21.75" hidden="false" customHeight="false" outlineLevel="0" collapsed="false">
      <c r="B11" s="18" t="n">
        <v>100</v>
      </c>
      <c r="C11" s="18" t="n">
        <f aca="false">C10*100/(100781)</f>
        <v>0.39690020936486</v>
      </c>
      <c r="D11" s="18" t="n">
        <f aca="false">D10*100/(100781)</f>
        <v>0.233178873001856</v>
      </c>
      <c r="E11" s="18" t="n">
        <f aca="false">E10*100/(100781)</f>
        <v>0.806699675534079</v>
      </c>
      <c r="F11" s="18" t="n">
        <f aca="false">F10*100/(100781)</f>
        <v>4.33811928835793</v>
      </c>
      <c r="G11" s="18" t="n">
        <f aca="false">G10*100/(100781)</f>
        <v>2.84875125271629</v>
      </c>
      <c r="H11" s="18" t="n">
        <f aca="false">H10*100/(100781)</f>
        <v>12.4477828162054</v>
      </c>
      <c r="I11" s="18" t="n">
        <f aca="false">I10*100/(100781)</f>
        <v>38.6809021541759</v>
      </c>
      <c r="J11" s="18" t="n">
        <f aca="false">J10*100/(100781)</f>
        <v>40.2486579811671</v>
      </c>
    </row>
    <row r="12" customFormat="false" ht="21.7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</row>
    <row r="14" s="24" customFormat="true" ht="24" hidden="false" customHeight="fals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 </cp:lastModifiedBy>
  <cp:lastPrinted>2007-01-30T02:34:30Z</cp:lastPrinted>
  <dcterms:modified xsi:type="dcterms:W3CDTF">2009-05-01T08:59:10Z</dcterms:modified>
  <cp:revision>0</cp:revision>
  <dc:subject/>
  <dc:title/>
</cp:coreProperties>
</file>