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  <charset val="22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  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vertAlign val="superscript"/>
      <sz val="15"/>
      <name val="Cordia New"/>
      <family val="2"/>
      <charset val="222"/>
    </font>
    <font>
      <b val="true"/>
      <vertAlign val="superscript"/>
      <sz val="15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2" t="s">
        <v>1</v>
      </c>
      <c r="B2" s="3"/>
      <c r="C2" s="3"/>
      <c r="D2" s="3"/>
    </row>
    <row r="3" s="2" customFormat="true" ht="12.75" hidden="false" customHeight="true" outlineLevel="0" collapsed="false">
      <c r="B3" s="3"/>
      <c r="C3" s="3"/>
      <c r="D3" s="3"/>
    </row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</row>
    <row r="6" s="13" customFormat="true" ht="30.75" hidden="false" customHeight="true" outlineLevel="0" collapsed="false">
      <c r="A6" s="10" t="s">
        <v>7</v>
      </c>
      <c r="B6" s="11" t="n">
        <v>395535</v>
      </c>
      <c r="C6" s="11" t="n">
        <v>204164</v>
      </c>
      <c r="D6" s="12" t="n">
        <v>191371</v>
      </c>
    </row>
    <row r="7" s="17" customFormat="true" ht="21.95" hidden="false" customHeight="true" outlineLevel="0" collapsed="false">
      <c r="A7" s="14" t="s">
        <v>8</v>
      </c>
      <c r="B7" s="15" t="n">
        <v>6134</v>
      </c>
      <c r="C7" s="15" t="n">
        <v>1946</v>
      </c>
      <c r="D7" s="16" t="n">
        <v>4188</v>
      </c>
    </row>
    <row r="8" s="17" customFormat="true" ht="21.95" hidden="false" customHeight="true" outlineLevel="0" collapsed="false">
      <c r="A8" s="14" t="s">
        <v>9</v>
      </c>
      <c r="B8" s="15" t="n">
        <v>5371</v>
      </c>
      <c r="C8" s="18" t="n">
        <v>2585</v>
      </c>
      <c r="D8" s="15" t="n">
        <v>2786</v>
      </c>
    </row>
    <row r="9" s="17" customFormat="true" ht="21.95" hidden="false" customHeight="true" outlineLevel="0" collapsed="false">
      <c r="A9" s="19" t="s">
        <v>10</v>
      </c>
      <c r="B9" s="15" t="n">
        <v>12735</v>
      </c>
      <c r="C9" s="15" t="n">
        <v>6035</v>
      </c>
      <c r="D9" s="16" t="n">
        <v>6699</v>
      </c>
    </row>
    <row r="10" s="17" customFormat="true" ht="21.95" hidden="false" customHeight="true" outlineLevel="0" collapsed="false">
      <c r="A10" s="14" t="s">
        <v>11</v>
      </c>
      <c r="B10" s="15" t="n">
        <v>26608</v>
      </c>
      <c r="C10" s="15" t="n">
        <v>13600</v>
      </c>
      <c r="D10" s="16" t="n">
        <v>13008</v>
      </c>
    </row>
    <row r="11" s="17" customFormat="true" ht="21.95" hidden="false" customHeight="true" outlineLevel="0" collapsed="false">
      <c r="A11" s="14" t="s">
        <v>12</v>
      </c>
      <c r="B11" s="15" t="n">
        <v>16221</v>
      </c>
      <c r="C11" s="15" t="n">
        <v>7685</v>
      </c>
      <c r="D11" s="16" t="n">
        <v>8536</v>
      </c>
    </row>
    <row r="12" s="21" customFormat="true" ht="21.95" hidden="false" customHeight="true" outlineLevel="0" collapsed="false">
      <c r="A12" s="14" t="s">
        <v>13</v>
      </c>
      <c r="B12" s="20" t="n">
        <v>27590</v>
      </c>
      <c r="C12" s="20" t="n">
        <v>15170</v>
      </c>
      <c r="D12" s="20" t="n">
        <v>12420</v>
      </c>
    </row>
    <row r="13" s="21" customFormat="true" ht="21.95" hidden="false" customHeight="true" outlineLevel="0" collapsed="false">
      <c r="A13" s="14" t="s">
        <v>14</v>
      </c>
      <c r="B13" s="20" t="n">
        <v>112147</v>
      </c>
      <c r="C13" s="20" t="n">
        <v>58199</v>
      </c>
      <c r="D13" s="20" t="n">
        <v>53948</v>
      </c>
    </row>
    <row r="14" s="21" customFormat="true" ht="21.95" hidden="false" customHeight="true" outlineLevel="0" collapsed="false">
      <c r="A14" s="22" t="s">
        <v>15</v>
      </c>
      <c r="B14" s="20" t="n">
        <v>188731</v>
      </c>
      <c r="C14" s="20" t="n">
        <v>98944</v>
      </c>
      <c r="D14" s="20" t="n">
        <v>89786</v>
      </c>
    </row>
    <row r="15" s="21" customFormat="true" ht="21.95" hidden="false" customHeight="true" outlineLevel="0" collapsed="false">
      <c r="A15" s="23"/>
      <c r="B15" s="24" t="s">
        <v>16</v>
      </c>
      <c r="C15" s="24"/>
      <c r="D15" s="24"/>
    </row>
    <row r="16" s="13" customFormat="true" ht="21.95" hidden="false" customHeight="true" outlineLevel="0" collapsed="false">
      <c r="A16" s="10" t="s">
        <v>7</v>
      </c>
      <c r="B16" s="25" t="n">
        <v>100</v>
      </c>
      <c r="C16" s="25" t="n">
        <v>100</v>
      </c>
      <c r="D16" s="25" t="n">
        <v>100</v>
      </c>
    </row>
    <row r="17" s="13" customFormat="true" ht="21.95" hidden="false" customHeight="true" outlineLevel="0" collapsed="false">
      <c r="A17" s="10"/>
      <c r="B17" s="26"/>
      <c r="C17" s="25"/>
      <c r="D17" s="26"/>
    </row>
    <row r="18" s="17" customFormat="true" ht="21.95" hidden="false" customHeight="true" outlineLevel="0" collapsed="false">
      <c r="A18" s="14" t="s">
        <v>8</v>
      </c>
      <c r="B18" s="27" t="n">
        <v>1.5</v>
      </c>
      <c r="C18" s="27" t="n">
        <v>0.9</v>
      </c>
      <c r="D18" s="27" t="n">
        <f aca="false">100/D$6*D7</f>
        <v>2.18841935298452</v>
      </c>
    </row>
    <row r="19" s="17" customFormat="true" ht="21.95" hidden="false" customHeight="true" outlineLevel="0" collapsed="false">
      <c r="A19" s="14" t="s">
        <v>9</v>
      </c>
      <c r="B19" s="27" t="n">
        <f aca="false">100/B$6*B8</f>
        <v>1.35790764407701</v>
      </c>
      <c r="C19" s="27" t="n">
        <f aca="false">100/C$6*C8</f>
        <v>1.26613898630513</v>
      </c>
      <c r="D19" s="27" t="n">
        <v>1.4</v>
      </c>
    </row>
    <row r="20" s="17" customFormat="true" ht="21.95" hidden="false" customHeight="true" outlineLevel="0" collapsed="false">
      <c r="A20" s="19" t="s">
        <v>10</v>
      </c>
      <c r="B20" s="27" t="n">
        <f aca="false">100/B$6*B9</f>
        <v>3.21968978725018</v>
      </c>
      <c r="C20" s="27" t="n">
        <v>2.9</v>
      </c>
      <c r="D20" s="27" t="n">
        <f aca="false">100/D$6*D9</f>
        <v>3.50053038339142</v>
      </c>
      <c r="F20" s="17" t="s">
        <v>17</v>
      </c>
    </row>
    <row r="21" s="17" customFormat="true" ht="21.95" hidden="false" customHeight="true" outlineLevel="0" collapsed="false">
      <c r="A21" s="14" t="s">
        <v>11</v>
      </c>
      <c r="B21" s="27" t="n">
        <f aca="false">100/B$6*B10</f>
        <v>6.72709115501789</v>
      </c>
      <c r="C21" s="27" t="n">
        <f aca="false">100/C$6*C10</f>
        <v>6.66131149468075</v>
      </c>
      <c r="D21" s="27" t="n">
        <f aca="false">100/D$6*D10</f>
        <v>6.79726813362526</v>
      </c>
    </row>
    <row r="22" s="17" customFormat="true" ht="21.95" hidden="false" customHeight="true" outlineLevel="0" collapsed="false">
      <c r="A22" s="14" t="s">
        <v>12</v>
      </c>
      <c r="B22" s="27" t="n">
        <f aca="false">100/B$6*B11</f>
        <v>4.10102772194623</v>
      </c>
      <c r="C22" s="27" t="n">
        <f aca="false">100/C$6*C11</f>
        <v>3.76413079681041</v>
      </c>
      <c r="D22" s="27" t="n">
        <f aca="false">100/D$6*D11</f>
        <v>4.46044594008497</v>
      </c>
    </row>
    <row r="23" s="21" customFormat="true" ht="21.95" hidden="false" customHeight="true" outlineLevel="0" collapsed="false">
      <c r="A23" s="14" t="s">
        <v>13</v>
      </c>
      <c r="B23" s="27" t="n">
        <f aca="false">100/B$6*B12</f>
        <v>6.97536248372458</v>
      </c>
      <c r="C23" s="27" t="n">
        <f aca="false">100/C$6*C12</f>
        <v>7.43030113046375</v>
      </c>
      <c r="D23" s="27" t="n">
        <f aca="false">100/D$6*D12</f>
        <v>6.49001154824921</v>
      </c>
    </row>
    <row r="24" s="21" customFormat="true" ht="21.95" hidden="false" customHeight="true" outlineLevel="0" collapsed="false">
      <c r="A24" s="14" t="s">
        <v>14</v>
      </c>
      <c r="B24" s="27" t="n">
        <f aca="false">100/B$6*B13</f>
        <v>28.353243075834</v>
      </c>
      <c r="C24" s="27" t="n">
        <f aca="false">100/C$6*C13</f>
        <v>28.5060049763915</v>
      </c>
      <c r="D24" s="27" t="n">
        <f aca="false">100/D$6*D13</f>
        <v>28.1902691630393</v>
      </c>
    </row>
    <row r="25" s="21" customFormat="true" ht="21.95" hidden="false" customHeight="true" outlineLevel="0" collapsed="false">
      <c r="A25" s="28" t="s">
        <v>15</v>
      </c>
      <c r="B25" s="29" t="n">
        <f aca="false">100/B$6*B14</f>
        <v>47.7153728494318</v>
      </c>
      <c r="C25" s="29" t="n">
        <f aca="false">100/C$6*C14</f>
        <v>48.4630003330656</v>
      </c>
      <c r="D25" s="29" t="n">
        <f aca="false">100/D$6*D14</f>
        <v>46.9172445145816</v>
      </c>
    </row>
    <row r="26" s="21" customFormat="true" ht="11.25" hidden="false" customHeight="true" outlineLevel="0" collapsed="false"/>
    <row r="27" s="21" customFormat="true" ht="24" hidden="false" customHeight="true" outlineLevel="0" collapsed="false">
      <c r="A27" s="30" t="s">
        <v>18</v>
      </c>
    </row>
    <row r="28" s="30" customFormat="true" ht="24" hidden="false" customHeight="true" outlineLevel="0" collapsed="false">
      <c r="A28" s="30" t="s">
        <v>19</v>
      </c>
    </row>
    <row r="29" s="3" customFormat="true" ht="21.95" hidden="false" customHeight="true" outlineLevel="0" collapsed="false">
      <c r="A29" s="31" t="s">
        <v>20</v>
      </c>
    </row>
    <row r="30" s="3" customFormat="true" ht="21.95" hidden="false" customHeight="true" outlineLevel="0" collapsed="false">
      <c r="A30" s="30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7-20T14:27:02Z</cp:lastPrinted>
  <dcterms:modified xsi:type="dcterms:W3CDTF">2006-07-20T14:27:03Z</dcterms:modified>
  <cp:revision>0</cp:revision>
  <dc:subject/>
  <dc:title/>
</cp:coreProperties>
</file>