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4316</v>
      </c>
      <c r="C5" s="10" t="n">
        <v>53098</v>
      </c>
      <c r="D5" s="11" t="n">
        <v>5121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91</v>
      </c>
      <c r="C7" s="16" t="n">
        <v>97</v>
      </c>
      <c r="D7" s="17" t="n">
        <v>294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433</v>
      </c>
      <c r="C9" s="16" t="n">
        <v>188</v>
      </c>
      <c r="D9" s="17" t="n">
        <v>246</v>
      </c>
      <c r="E9" s="18"/>
    </row>
    <row r="10" s="19" customFormat="true" ht="30.75" hidden="false" customHeight="true" outlineLevel="0" collapsed="false">
      <c r="A10" s="15" t="s">
        <v>11</v>
      </c>
      <c r="B10" s="16" t="n">
        <v>1673</v>
      </c>
      <c r="C10" s="16" t="n">
        <v>910</v>
      </c>
      <c r="D10" s="17" t="n">
        <v>763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973</v>
      </c>
      <c r="C11" s="16" t="n">
        <v>1058</v>
      </c>
      <c r="D11" s="17" t="n">
        <v>915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156</v>
      </c>
      <c r="C12" s="16" t="n">
        <v>2184</v>
      </c>
      <c r="D12" s="22" t="n">
        <v>3972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1794</v>
      </c>
      <c r="C13" s="21" t="n">
        <v>28477</v>
      </c>
      <c r="D13" s="22" t="n">
        <v>23317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1895</v>
      </c>
      <c r="C14" s="26" t="n">
        <v>20184</v>
      </c>
      <c r="D14" s="27" t="n">
        <v>21711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413742858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374822654242877</v>
      </c>
      <c r="C19" s="36" t="n">
        <f aca="false">SUM(C7*100/C5)</f>
        <v>0.182681080266677</v>
      </c>
      <c r="D19" s="37" t="n">
        <f aca="false">SUM(D7*100/D5)</f>
        <v>0.574016947167012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415084934238276</v>
      </c>
      <c r="C21" s="36" t="n">
        <f aca="false">SUM(C9*100/C5)</f>
        <v>0.354062299898301</v>
      </c>
      <c r="D21" s="38" t="n">
        <f aca="false">SUM(D9*100/D5)</f>
        <v>0.480299894568316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1.60378081981671</v>
      </c>
      <c r="C22" s="36" t="n">
        <f aca="false">SUM(C10*100/C5)</f>
        <v>1.71381219631625</v>
      </c>
      <c r="D22" s="38" t="n">
        <f aca="false">SUM(D10*100/D5)</f>
        <v>1.4897106486001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89136853406956</v>
      </c>
      <c r="C23" s="36" t="n">
        <f aca="false">SUM(C11*100/C5)</f>
        <v>1.99254209198087</v>
      </c>
      <c r="D23" s="38" t="n">
        <f aca="false">SUM(D11*100/D5)</f>
        <v>1.78648131516264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90129989646842</v>
      </c>
      <c r="C24" s="36" t="n">
        <f aca="false">SUM(C12*100/C5)</f>
        <v>4.11314927115899</v>
      </c>
      <c r="D24" s="38" t="n">
        <f aca="false">SUM(D12*100/D5)</f>
        <v>7.75508610254208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9.6510602400399</v>
      </c>
      <c r="C25" s="36" t="n">
        <f aca="false">SUM(C13*100/C5)</f>
        <v>53.6310218840634</v>
      </c>
      <c r="D25" s="38" t="n">
        <f aca="false">SUM(D13*100/D5)</f>
        <v>45.5250107384123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40.1616242954101</v>
      </c>
      <c r="C26" s="39" t="n">
        <f aca="false">SUM(C14*100/C5)</f>
        <v>38.0127311763155</v>
      </c>
      <c r="D26" s="40" t="n">
        <f aca="false">SUM(D14*100/D5)</f>
        <v>42.3893943535476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3:43Z</dcterms:created>
  <dc:creator> </dc:creator>
  <dc:description/>
  <dc:language>en-US</dc:language>
  <cp:lastModifiedBy> </cp:lastModifiedBy>
  <dcterms:modified xsi:type="dcterms:W3CDTF">2009-11-18T02:43:55Z</dcterms:modified>
  <cp:revision>0</cp:revision>
  <dc:subject/>
  <dc:title/>
</cp:coreProperties>
</file>