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  <charset val="222"/>
      </rPr>
      <t xml:space="preserve">*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</t>
    </r>
    <r>
      <rPr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9 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4" customFormat="true" ht="36.75" hidden="false" customHeight="true" outlineLevel="0" collapsed="false">
      <c r="A2" s="2" t="s">
        <v>1</v>
      </c>
      <c r="B2" s="3"/>
      <c r="C2" s="3"/>
      <c r="D2" s="3"/>
    </row>
    <row r="3" customFormat="false" ht="9.9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.75" hidden="false" customHeight="true" outlineLevel="0" collapsed="false">
      <c r="A6" s="12" t="s">
        <v>7</v>
      </c>
      <c r="B6" s="13" t="n">
        <v>151489</v>
      </c>
      <c r="C6" s="13" t="n">
        <v>80138</v>
      </c>
      <c r="D6" s="13" t="n">
        <v>71351</v>
      </c>
      <c r="E6" s="14"/>
    </row>
    <row r="7" s="15" customFormat="true" ht="6" hidden="false" customHeight="true" outlineLevel="0" collapsed="false">
      <c r="A7" s="12"/>
      <c r="B7" s="13"/>
      <c r="C7" s="13"/>
      <c r="D7" s="13"/>
      <c r="E7" s="14"/>
    </row>
    <row r="8" s="15" customFormat="true" ht="30.75" hidden="false" customHeight="true" outlineLevel="0" collapsed="false">
      <c r="A8" s="16" t="s">
        <v>8</v>
      </c>
      <c r="B8" s="17" t="n">
        <v>922</v>
      </c>
      <c r="C8" s="17" t="n">
        <v>343</v>
      </c>
      <c r="D8" s="17" t="n">
        <v>579</v>
      </c>
      <c r="E8" s="14"/>
    </row>
    <row r="9" s="19" customFormat="true" ht="30.75" hidden="false" customHeight="true" outlineLevel="0" collapsed="false">
      <c r="A9" s="16" t="s">
        <v>9</v>
      </c>
      <c r="B9" s="17" t="n">
        <v>1428</v>
      </c>
      <c r="C9" s="17" t="n">
        <v>810</v>
      </c>
      <c r="D9" s="17" t="n">
        <v>618</v>
      </c>
      <c r="E9" s="18"/>
    </row>
    <row r="10" s="19" customFormat="true" ht="30.75" hidden="false" customHeight="true" outlineLevel="0" collapsed="false">
      <c r="A10" s="20" t="s">
        <v>10</v>
      </c>
      <c r="B10" s="17" t="n">
        <v>4364</v>
      </c>
      <c r="C10" s="17" t="n">
        <v>2490</v>
      </c>
      <c r="D10" s="17" t="n">
        <v>1873</v>
      </c>
      <c r="E10" s="18"/>
      <c r="F10" s="21"/>
      <c r="G10" s="21"/>
      <c r="H10" s="21"/>
    </row>
    <row r="11" s="19" customFormat="true" ht="30.75" hidden="false" customHeight="true" outlineLevel="0" collapsed="false">
      <c r="A11" s="16" t="s">
        <v>11</v>
      </c>
      <c r="B11" s="17" t="n">
        <v>16620</v>
      </c>
      <c r="C11" s="17" t="n">
        <v>8175</v>
      </c>
      <c r="D11" s="17" t="n">
        <v>8445</v>
      </c>
      <c r="E11" s="18"/>
    </row>
    <row r="12" s="19" customFormat="true" ht="30.75" hidden="false" customHeight="true" outlineLevel="0" collapsed="false">
      <c r="A12" s="16" t="s">
        <v>12</v>
      </c>
      <c r="B12" s="17" t="n">
        <v>6107</v>
      </c>
      <c r="C12" s="17" t="n">
        <v>3645</v>
      </c>
      <c r="D12" s="17" t="n">
        <v>2462</v>
      </c>
      <c r="E12" s="18"/>
    </row>
    <row r="13" s="25" customFormat="true" ht="30.75" hidden="false" customHeight="true" outlineLevel="0" collapsed="false">
      <c r="A13" s="16" t="s">
        <v>13</v>
      </c>
      <c r="B13" s="22" t="n">
        <v>26970</v>
      </c>
      <c r="C13" s="22" t="n">
        <v>12797</v>
      </c>
      <c r="D13" s="22" t="n">
        <v>14173</v>
      </c>
      <c r="E13" s="23"/>
      <c r="F13" s="24"/>
      <c r="G13" s="24"/>
      <c r="H13" s="24"/>
    </row>
    <row r="14" s="25" customFormat="true" ht="30.75" hidden="false" customHeight="true" outlineLevel="0" collapsed="false">
      <c r="A14" s="16" t="s">
        <v>14</v>
      </c>
      <c r="B14" s="22" t="n">
        <v>51982</v>
      </c>
      <c r="C14" s="22" t="n">
        <v>28721</v>
      </c>
      <c r="D14" s="22" t="n">
        <v>23260</v>
      </c>
      <c r="E14" s="23"/>
    </row>
    <row r="15" s="25" customFormat="true" ht="30.75" hidden="false" customHeight="true" outlineLevel="0" collapsed="false">
      <c r="A15" s="26" t="s">
        <v>15</v>
      </c>
      <c r="B15" s="22" t="n">
        <v>43098</v>
      </c>
      <c r="C15" s="22" t="n">
        <v>23157</v>
      </c>
      <c r="D15" s="22" t="n">
        <v>19941</v>
      </c>
      <c r="E15" s="23"/>
    </row>
    <row r="16" s="25" customFormat="true" ht="25.5" hidden="false" customHeight="true" outlineLevel="0" collapsed="false">
      <c r="A16" s="3"/>
      <c r="B16" s="27" t="s">
        <v>16</v>
      </c>
      <c r="C16" s="27"/>
      <c r="D16" s="27"/>
      <c r="E16" s="23"/>
    </row>
    <row r="17" s="15" customFormat="true" ht="30.75" hidden="false" customHeight="true" outlineLevel="0" collapsed="false">
      <c r="A17" s="12" t="s">
        <v>7</v>
      </c>
      <c r="B17" s="28" t="n">
        <f aca="false">SUM(B18:B25)</f>
        <v>100.001320227871</v>
      </c>
      <c r="C17" s="28" t="n">
        <f aca="false">SUM(C18:C25)</f>
        <v>100</v>
      </c>
      <c r="D17" s="28" t="n">
        <f aca="false">SUM(D18:D25)</f>
        <v>100</v>
      </c>
      <c r="E17" s="14"/>
    </row>
    <row r="18" s="15" customFormat="true" ht="30.75" hidden="false" customHeight="true" outlineLevel="0" collapsed="false">
      <c r="A18" s="16" t="s">
        <v>8</v>
      </c>
      <c r="B18" s="29" t="n">
        <f aca="false">SUM(B8*100/$B$6)</f>
        <v>0.608625048683403</v>
      </c>
      <c r="C18" s="29" t="n">
        <f aca="false">SUM(C8*100/$C$6)</f>
        <v>0.428011679852255</v>
      </c>
      <c r="D18" s="29" t="n">
        <f aca="false">SUM(D8*100/$D$6)</f>
        <v>0.811481268657762</v>
      </c>
      <c r="E18" s="14"/>
    </row>
    <row r="19" s="19" customFormat="true" ht="30.75" hidden="false" customHeight="true" outlineLevel="0" collapsed="false">
      <c r="A19" s="16" t="s">
        <v>9</v>
      </c>
      <c r="B19" s="29" t="n">
        <f aca="false">SUM(B9*100/$B$6)</f>
        <v>0.942642700130043</v>
      </c>
      <c r="C19" s="29" t="n">
        <f aca="false">SUM(C9*100/$C$6)</f>
        <v>1.01075644513215</v>
      </c>
      <c r="D19" s="29" t="n">
        <f aca="false">SUM(D9*100/$D$6)</f>
        <v>0.866140628722793</v>
      </c>
      <c r="E19" s="18"/>
    </row>
    <row r="20" s="19" customFormat="true" ht="30.75" hidden="false" customHeight="true" outlineLevel="0" collapsed="false">
      <c r="A20" s="20" t="s">
        <v>10</v>
      </c>
      <c r="B20" s="29" t="n">
        <f aca="false">SUM(B10*100/$B$6)</f>
        <v>2.88073721524335</v>
      </c>
      <c r="C20" s="29" t="n">
        <f aca="false">SUM(C10*100/$C$6)</f>
        <v>3.10714018318401</v>
      </c>
      <c r="D20" s="29" t="n">
        <f aca="false">SUM(D10*100/$D$6)</f>
        <v>2.62505080517442</v>
      </c>
      <c r="E20" s="18"/>
    </row>
    <row r="21" s="19" customFormat="true" ht="30.75" hidden="false" customHeight="true" outlineLevel="0" collapsed="false">
      <c r="A21" s="16" t="s">
        <v>11</v>
      </c>
      <c r="B21" s="29" t="n">
        <f aca="false">SUM(B11*100/$B$6)</f>
        <v>10.9710936107572</v>
      </c>
      <c r="C21" s="29" t="n">
        <f aca="false">SUM(C11*100/$C$6)</f>
        <v>10.2011530110559</v>
      </c>
      <c r="D21" s="29" t="n">
        <f aca="false">SUM(D11*100/$D$6)</f>
        <v>11.8358537371586</v>
      </c>
      <c r="E21" s="18"/>
    </row>
    <row r="22" s="19" customFormat="true" ht="30.75" hidden="false" customHeight="true" outlineLevel="0" collapsed="false">
      <c r="A22" s="16" t="s">
        <v>12</v>
      </c>
      <c r="B22" s="29" t="n">
        <f aca="false">SUM(B12*100/$B$6)</f>
        <v>4.03131580510796</v>
      </c>
      <c r="C22" s="29" t="n">
        <f aca="false">SUM(C12*100/$C$6)</f>
        <v>4.54840400309466</v>
      </c>
      <c r="D22" s="29" t="n">
        <f aca="false">SUM(D12*100/$D$6)</f>
        <v>3.45054729436168</v>
      </c>
      <c r="E22" s="18"/>
    </row>
    <row r="23" s="25" customFormat="true" ht="30.75" hidden="false" customHeight="true" outlineLevel="0" collapsed="false">
      <c r="A23" s="16" t="s">
        <v>13</v>
      </c>
      <c r="B23" s="29" t="n">
        <f aca="false">SUM(B13*100/$B$6)</f>
        <v>17.803272844893</v>
      </c>
      <c r="C23" s="29" t="n">
        <f aca="false">SUM(C13*100/$C$6)</f>
        <v>15.9687039856248</v>
      </c>
      <c r="D23" s="29" t="n">
        <f aca="false">SUM(D13*100/$D$6)</f>
        <v>19.8637720564533</v>
      </c>
      <c r="E23" s="23"/>
    </row>
    <row r="24" s="25" customFormat="true" ht="30.75" hidden="false" customHeight="true" outlineLevel="0" collapsed="false">
      <c r="A24" s="16" t="s">
        <v>14</v>
      </c>
      <c r="B24" s="29" t="n">
        <f aca="false">SUM(B14*100/$B$6)</f>
        <v>34.3140426037534</v>
      </c>
      <c r="C24" s="29" t="n">
        <f aca="false">SUM(C14*100/$C$6)</f>
        <v>35.8394269884449</v>
      </c>
      <c r="D24" s="29" t="n">
        <f aca="false">SUM(D14*100/$D$6)</f>
        <v>32.5994029516054</v>
      </c>
      <c r="E24" s="23"/>
    </row>
    <row r="25" s="25" customFormat="true" ht="30.75" hidden="false" customHeight="true" outlineLevel="0" collapsed="false">
      <c r="A25" s="30" t="s">
        <v>15</v>
      </c>
      <c r="B25" s="31" t="n">
        <f aca="false">SUM(B15*100/$B$6)</f>
        <v>28.4495903993029</v>
      </c>
      <c r="C25" s="31" t="n">
        <f aca="false">SUM(C15*100/$C$6)</f>
        <v>28.8964037036113</v>
      </c>
      <c r="D25" s="31" t="n">
        <f aca="false">SUM(D15*100/$D$6)</f>
        <v>27.947751257866</v>
      </c>
      <c r="E25" s="23"/>
    </row>
    <row r="26" s="25" customFormat="true" ht="30.75" hidden="false" customHeight="true" outlineLevel="0" collapsed="false">
      <c r="A26" s="32" t="s">
        <v>17</v>
      </c>
    </row>
    <row r="28" customFormat="false" ht="30.75" hidden="false" customHeight="true" outlineLevel="0" collapsed="false">
      <c r="A28" s="33" t="s">
        <v>18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29930555555556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9:16:28Z</dcterms:created>
  <dc:creator>nsoang</dc:creator>
  <dc:description/>
  <dc:language>en-US</dc:language>
  <cp:lastModifiedBy>owner</cp:lastModifiedBy>
  <cp:lastPrinted>2006-05-31T09:17:45Z</cp:lastPrinted>
  <dcterms:modified xsi:type="dcterms:W3CDTF">2006-07-28T08:16:24Z</dcterms:modified>
  <cp:revision>0</cp:revision>
  <dc:subject/>
  <dc:title/>
</cp:coreProperties>
</file>