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                             รวม</t>
  </si>
  <si>
    <t xml:space="preserve">    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8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B4" s="7" t="s">
        <v>5</v>
      </c>
      <c r="C4" s="7"/>
      <c r="D4" s="7"/>
    </row>
    <row r="5" customFormat="false" ht="23.25" hidden="false" customHeight="false" outlineLevel="0" collapsed="false">
      <c r="A5" s="8" t="s">
        <v>6</v>
      </c>
      <c r="B5" s="9" t="n">
        <v>719126</v>
      </c>
      <c r="C5" s="9" t="n">
        <v>389557</v>
      </c>
      <c r="D5" s="9" t="n">
        <v>329568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3.25" hidden="false" customHeight="false" outlineLevel="0" collapsed="false">
      <c r="A7" s="10" t="s">
        <v>7</v>
      </c>
      <c r="B7" s="11" t="n">
        <v>30289</v>
      </c>
      <c r="C7" s="11" t="n">
        <v>17858</v>
      </c>
      <c r="D7" s="12" t="n">
        <v>12431</v>
      </c>
    </row>
    <row r="8" customFormat="false" ht="23.25" hidden="false" customHeight="false" outlineLevel="0" collapsed="false">
      <c r="A8" s="10" t="s">
        <v>8</v>
      </c>
      <c r="B8" s="11" t="n">
        <v>45717</v>
      </c>
      <c r="C8" s="11" t="n">
        <v>21269</v>
      </c>
      <c r="D8" s="11" t="n">
        <v>24448</v>
      </c>
    </row>
    <row r="9" customFormat="false" ht="23.25" hidden="false" customHeight="false" outlineLevel="0" collapsed="false">
      <c r="A9" s="10" t="s">
        <v>9</v>
      </c>
      <c r="B9" s="11" t="n">
        <v>225872</v>
      </c>
      <c r="C9" s="11" t="n">
        <v>121434</v>
      </c>
      <c r="D9" s="11" t="n">
        <v>104438</v>
      </c>
    </row>
    <row r="10" customFormat="false" ht="23.25" hidden="false" customHeight="false" outlineLevel="0" collapsed="false">
      <c r="A10" s="10" t="s">
        <v>10</v>
      </c>
      <c r="B10" s="11" t="n">
        <v>262159</v>
      </c>
      <c r="C10" s="11" t="n">
        <v>174053</v>
      </c>
      <c r="D10" s="11" t="n">
        <v>88106</v>
      </c>
    </row>
    <row r="11" customFormat="false" ht="23.25" hidden="false" customHeight="false" outlineLevel="0" collapsed="false">
      <c r="A11" s="10" t="s">
        <v>11</v>
      </c>
      <c r="B11" s="11" t="n">
        <v>153636</v>
      </c>
      <c r="C11" s="11" t="n">
        <v>54943</v>
      </c>
      <c r="D11" s="11" t="n">
        <v>98693</v>
      </c>
    </row>
    <row r="12" customFormat="false" ht="23.25" hidden="false" customHeight="false" outlineLevel="0" collapsed="false">
      <c r="A12" s="13" t="s">
        <v>12</v>
      </c>
      <c r="B12" s="12" t="n">
        <v>1452</v>
      </c>
      <c r="C12" s="12" t="s">
        <v>13</v>
      </c>
      <c r="D12" s="12" t="n">
        <v>1452</v>
      </c>
    </row>
    <row r="13" customFormat="false" ht="31.5" hidden="false" customHeight="true" outlineLevel="0" collapsed="false">
      <c r="B13" s="14" t="s">
        <v>14</v>
      </c>
      <c r="C13" s="14"/>
      <c r="D13" s="14"/>
    </row>
    <row r="14" customFormat="false" ht="23.25" hidden="false" customHeight="false" outlineLevel="0" collapsed="false">
      <c r="A14" s="8" t="s">
        <v>6</v>
      </c>
      <c r="B14" s="15" t="n">
        <v>100</v>
      </c>
      <c r="C14" s="15" t="n">
        <v>100</v>
      </c>
      <c r="D14" s="15" t="n">
        <v>100</v>
      </c>
    </row>
    <row r="15" customFormat="false" ht="9" hidden="false" customHeight="true" outlineLevel="0" collapsed="false">
      <c r="A15" s="8"/>
      <c r="B15" s="15"/>
      <c r="C15" s="15"/>
      <c r="D15" s="15"/>
    </row>
    <row r="16" customFormat="false" ht="23.25" hidden="false" customHeight="false" outlineLevel="0" collapsed="false">
      <c r="A16" s="10" t="s">
        <v>7</v>
      </c>
      <c r="B16" s="16" t="n">
        <f aca="false">B7/B$5*100</f>
        <v>4.21191835644936</v>
      </c>
      <c r="C16" s="16" t="n">
        <f aca="false">C7/C$5*100</f>
        <v>4.58418151900749</v>
      </c>
      <c r="D16" s="16" t="n">
        <f aca="false">D7/D$5*100</f>
        <v>3.77190746674434</v>
      </c>
    </row>
    <row r="17" customFormat="false" ht="23.25" hidden="false" customHeight="false" outlineLevel="0" collapsed="false">
      <c r="A17" s="10" t="s">
        <v>8</v>
      </c>
      <c r="B17" s="16" t="n">
        <v>6.3</v>
      </c>
      <c r="C17" s="16" t="n">
        <v>5.4</v>
      </c>
      <c r="D17" s="16" t="n">
        <f aca="false">D8/D$5*100</f>
        <v>7.41819594135353</v>
      </c>
    </row>
    <row r="18" customFormat="false" ht="23.25" hidden="false" customHeight="false" outlineLevel="0" collapsed="false">
      <c r="A18" s="10" t="s">
        <v>9</v>
      </c>
      <c r="B18" s="16" t="n">
        <f aca="false">B9/B$5*100</f>
        <v>31.4092384366578</v>
      </c>
      <c r="C18" s="16" t="n">
        <f aca="false">C9/C$5*100</f>
        <v>31.1723316485136</v>
      </c>
      <c r="D18" s="16" t="n">
        <f aca="false">D9/D$5*100</f>
        <v>31.6893630449558</v>
      </c>
    </row>
    <row r="19" customFormat="false" ht="23.25" hidden="false" customHeight="false" outlineLevel="0" collapsed="false">
      <c r="A19" s="10" t="s">
        <v>10</v>
      </c>
      <c r="B19" s="16" t="n">
        <f aca="false">B10/B$5*100</f>
        <v>36.4552248145666</v>
      </c>
      <c r="C19" s="16" t="n">
        <f aca="false">C10/C$5*100</f>
        <v>44.679725945112</v>
      </c>
      <c r="D19" s="16" t="n">
        <f aca="false">D10/D$5*100</f>
        <v>26.733784833479</v>
      </c>
    </row>
    <row r="20" customFormat="false" ht="23.25" hidden="false" customHeight="false" outlineLevel="0" collapsed="false">
      <c r="A20" s="13" t="s">
        <v>11</v>
      </c>
      <c r="B20" s="16" t="n">
        <f aca="false">B11/B$5*100</f>
        <v>21.3642671798822</v>
      </c>
      <c r="C20" s="16" t="n">
        <f aca="false">C11/C$5*100</f>
        <v>14.1039693806041</v>
      </c>
      <c r="D20" s="16" t="n">
        <v>30</v>
      </c>
    </row>
    <row r="21" customFormat="false" ht="23.25" hidden="false" customHeight="false" outlineLevel="0" collapsed="false">
      <c r="A21" s="17" t="s">
        <v>12</v>
      </c>
      <c r="B21" s="18" t="n">
        <f aca="false">B12/B$5*100</f>
        <v>0.201911765114876</v>
      </c>
      <c r="C21" s="19" t="s">
        <v>13</v>
      </c>
      <c r="D21" s="18" t="n">
        <f aca="false">D12/D$5*100</f>
        <v>0.44057675502476</v>
      </c>
    </row>
    <row r="22" customFormat="false" ht="23.25" hidden="false" customHeight="false" outlineLevel="0" collapsed="false">
      <c r="A22" s="20"/>
      <c r="B22" s="21"/>
      <c r="C22" s="21"/>
      <c r="D22" s="2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30:14Z</dcterms:created>
  <dc:creator>iLLUSiON</dc:creator>
  <dc:description/>
  <dc:language>en-US</dc:language>
  <cp:lastModifiedBy>iLLUSiON</cp:lastModifiedBy>
  <dcterms:modified xsi:type="dcterms:W3CDTF">2007-08-27T04:32:38Z</dcterms:modified>
  <cp:revision>0</cp:revision>
  <dc:subject/>
  <dc:title/>
</cp:coreProperties>
</file>