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ตาราง1" sheetId="1" state="visible" r:id="rId2"/>
    <sheet name="ตารางที่2" sheetId="2" state="visible" r:id="rId3"/>
    <sheet name="ตาราง7" sheetId="3" state="visible" r:id="rId4"/>
    <sheet name="ตารางที่3" sheetId="4" state="visible" r:id="rId5"/>
    <sheet name="ตารางที่4" sheetId="5" state="visible" r:id="rId6"/>
    <sheet name="ตารางที่5" sheetId="6" state="visible" r:id="rId7"/>
    <sheet name="ตารางที่6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04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Cordia New"/>
        <family val="2"/>
        <charset val="222"/>
      </rPr>
      <t xml:space="preserve">1  </t>
    </r>
    <r>
      <rPr>
        <b val="true"/>
        <sz val="15"/>
        <rFont val="Noto Sans Devanagari"/>
        <family val="2"/>
      </rPr>
      <t xml:space="preserve">จำนวนและร้อยละของประชากร จำแนกตามสถานภาพแรงงานและเพศ พ</t>
    </r>
    <r>
      <rPr>
        <b val="true"/>
        <sz val="15"/>
        <rFont val="Cordia New"/>
        <family val="2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 New"/>
        <family val="2"/>
        <charset val="222"/>
      </rPr>
      <t xml:space="preserve">.2549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Cordia New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t xml:space="preserve">-</t>
  </si>
  <si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Cordia New"/>
        <family val="2"/>
        <charset val="222"/>
      </rPr>
      <t xml:space="preserve">: </t>
    </r>
    <r>
      <rPr>
        <b val="true"/>
        <sz val="14"/>
        <rFont val="Noto Sans Devanagari"/>
        <family val="2"/>
      </rPr>
      <t xml:space="preserve">โครงการสำรวจภาวะการทำงานของประชากร พ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  <charset val="222"/>
      </rPr>
      <t xml:space="preserve">.2549 </t>
    </r>
    <r>
      <rPr>
        <b val="true"/>
        <sz val="14"/>
        <rFont val="Noto Sans Devanagari"/>
        <family val="2"/>
      </rPr>
      <t xml:space="preserve">จังหวัดอ่างทอง</t>
    </r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Cordia New"/>
        <family val="2"/>
        <charset val="222"/>
      </rPr>
      <t xml:space="preserve">2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Cordia New"/>
        <family val="2"/>
        <charset val="22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สำเร็จและเพศ พ</t>
    </r>
    <r>
      <rPr>
        <b val="true"/>
        <sz val="15"/>
        <rFont val="Cordia New"/>
        <family val="2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 New"/>
        <family val="2"/>
        <charset val="222"/>
      </rPr>
      <t xml:space="preserve">.2549</t>
    </r>
  </si>
  <si>
    <t xml:space="preserve">ระดับการศึกษาที่สำเร็จ</t>
  </si>
  <si>
    <t xml:space="preserve"> 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r>
      <rPr>
        <b val="true"/>
        <sz val="16"/>
        <rFont val="Noto Sans Devanagari"/>
        <family val="2"/>
      </rPr>
      <t xml:space="preserve">ที่มา </t>
    </r>
    <r>
      <rPr>
        <b val="true"/>
        <sz val="16"/>
        <rFont val="Cordia New"/>
        <family val="2"/>
        <charset val="222"/>
      </rPr>
      <t xml:space="preserve">: </t>
    </r>
    <r>
      <rPr>
        <b val="true"/>
        <sz val="16"/>
        <rFont val="Noto Sans Devanagari"/>
        <family val="2"/>
      </rPr>
      <t xml:space="preserve">โครงการสำรวจภาวะการทำงานของประชากร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2549 </t>
    </r>
    <r>
      <rPr>
        <b val="true"/>
        <sz val="16"/>
        <rFont val="Noto Sans Devanagari"/>
        <family val="2"/>
      </rPr>
      <t xml:space="preserve">จังหวัดอ่างทอง</t>
    </r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Cordia New"/>
        <family val="2"/>
        <charset val="222"/>
      </rPr>
      <t xml:space="preserve">7  </t>
    </r>
    <r>
      <rPr>
        <b val="true"/>
        <sz val="15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พ</t>
    </r>
    <r>
      <rPr>
        <b val="true"/>
        <sz val="15"/>
        <rFont val="Cordia New"/>
        <family val="2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 New"/>
        <family val="2"/>
        <charset val="222"/>
      </rPr>
      <t xml:space="preserve">.2549</t>
    </r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Cordia New"/>
        <family val="2"/>
        <charset val="222"/>
      </rPr>
      <t xml:space="preserve">3  </t>
    </r>
    <r>
      <rPr>
        <b val="true"/>
        <sz val="15"/>
        <rFont val="Noto Sans Devanagari"/>
        <family val="2"/>
      </rPr>
      <t xml:space="preserve">จำนวนและร้อยละของผู้มีงานทำ จำแนกตามอาชีพและเพศ พ</t>
    </r>
    <r>
      <rPr>
        <b val="true"/>
        <sz val="15"/>
        <rFont val="Cordia New"/>
        <family val="2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 New"/>
        <family val="2"/>
        <charset val="222"/>
      </rPr>
      <t xml:space="preserve">.2549</t>
    </r>
  </si>
  <si>
    <t xml:space="preserve">อาชีพ</t>
  </si>
  <si>
    <r>
      <rPr>
        <sz val="12"/>
        <rFont val="Cordia New"/>
        <family val="2"/>
        <charset val="22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Cordia New"/>
        <family val="2"/>
        <charset val="22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Cordia New"/>
        <family val="2"/>
        <charset val="22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Cordia New"/>
        <family val="2"/>
        <charset val="22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Cordia New"/>
        <family val="2"/>
        <charset val="22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Cordia New"/>
        <family val="2"/>
        <charset val="22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Cordia New"/>
        <family val="2"/>
        <charset val="22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Cordia New"/>
        <family val="2"/>
        <charset val="22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Cordia New"/>
        <family val="2"/>
        <charset val="22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 -</t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b val="true"/>
        <sz val="16"/>
        <rFont val="Noto Sans Devanagari"/>
        <family val="2"/>
      </rPr>
      <t xml:space="preserve">ที่มา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Noto Sans Devanagari"/>
        <family val="2"/>
      </rPr>
      <t xml:space="preserve">โครงการสำรวจภาวะการทำงานของประชากร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9 </t>
    </r>
    <r>
      <rPr>
        <b val="true"/>
        <sz val="16"/>
        <rFont val="Noto Sans Devanagari"/>
        <family val="2"/>
      </rPr>
      <t xml:space="preserve">จังหวัดอ่างทอง</t>
    </r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Cordia New"/>
        <family val="2"/>
        <charset val="222"/>
      </rPr>
      <t xml:space="preserve">4  </t>
    </r>
    <r>
      <rPr>
        <b val="true"/>
        <sz val="15"/>
        <rFont val="Noto Sans Devanagari"/>
        <family val="2"/>
      </rPr>
      <t xml:space="preserve">จำนวนและร้อยละของผู้มีงานทำ จำแนกตามอุตสาหกรรม และเพศ พ</t>
    </r>
    <r>
      <rPr>
        <b val="true"/>
        <sz val="15"/>
        <rFont val="Cordia New"/>
        <family val="2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 New"/>
        <family val="2"/>
        <charset val="222"/>
      </rPr>
      <t xml:space="preserve">.2549</t>
    </r>
  </si>
  <si>
    <t xml:space="preserve">อุตสาหกรรม</t>
  </si>
  <si>
    <r>
      <rPr>
        <sz val="11"/>
        <rFont val="Cordia New"/>
        <family val="2"/>
        <charset val="222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Cordia New"/>
        <family val="2"/>
        <charset val="222"/>
      </rPr>
      <t xml:space="preserve">2. </t>
    </r>
    <r>
      <rPr>
        <sz val="11"/>
        <rFont val="Noto Sans Devanagari"/>
        <family val="2"/>
      </rPr>
      <t xml:space="preserve">การประมง</t>
    </r>
  </si>
  <si>
    <r>
      <rPr>
        <sz val="11"/>
        <rFont val="Cordia New"/>
        <family val="2"/>
        <charset val="222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r>
      <rPr>
        <sz val="11"/>
        <rFont val="Cordia New"/>
        <family val="2"/>
        <charset val="222"/>
      </rPr>
      <t xml:space="preserve">4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Cordia New"/>
        <family val="2"/>
        <charset val="222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Cordia New"/>
        <family val="2"/>
        <charset val="22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Cordia New"/>
        <family val="2"/>
        <charset val="22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rFont val="Cordia New"/>
        <family val="2"/>
        <charset val="222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Cordia New"/>
        <family val="2"/>
        <charset val="222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Cordia New"/>
        <family val="2"/>
        <charset val="222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Cordia New"/>
        <family val="2"/>
        <charset val="222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rFont val="Cordia New"/>
        <family val="2"/>
        <charset val="222"/>
      </rPr>
      <t xml:space="preserve">13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Cordia New"/>
        <family val="2"/>
        <charset val="222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Cordia New"/>
        <family val="2"/>
        <charset val="222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Cordia New"/>
        <family val="2"/>
        <charset val="222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Cordia New"/>
        <family val="2"/>
        <charset val="222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1"/>
        <rFont val="Cordia New"/>
        <family val="2"/>
        <charset val="222"/>
      </rPr>
      <t xml:space="preserve">18. </t>
    </r>
    <r>
      <rPr>
        <sz val="11"/>
        <rFont val="Noto Sans Devanagari"/>
        <family val="2"/>
      </rPr>
      <t xml:space="preserve">ไม่ทราบ</t>
    </r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b val="true"/>
        <sz val="16"/>
        <rFont val="Noto Sans Devanagari"/>
        <family val="2"/>
      </rPr>
      <t xml:space="preserve">ที่มา </t>
    </r>
    <r>
      <rPr>
        <b val="true"/>
        <sz val="16"/>
        <rFont val="Cordia New"/>
        <family val="2"/>
      </rPr>
      <t xml:space="preserve">: </t>
    </r>
    <r>
      <rPr>
        <b val="true"/>
        <sz val="16"/>
        <rFont val="Noto Sans Devanagari"/>
        <family val="2"/>
      </rPr>
      <t xml:space="preserve">โครงการสำรวจภาวะการทำงานของประชากร พ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</rPr>
      <t xml:space="preserve">.2549 </t>
    </r>
    <r>
      <rPr>
        <b val="true"/>
        <sz val="16"/>
        <rFont val="Noto Sans Devanagari"/>
        <family val="2"/>
      </rPr>
      <t xml:space="preserve">จังหวัดอ่างทอง</t>
    </r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Cordia New"/>
        <family val="2"/>
        <charset val="222"/>
      </rPr>
      <t xml:space="preserve">5 </t>
    </r>
    <r>
      <rPr>
        <b val="true"/>
        <sz val="15"/>
        <rFont val="Noto Sans Devanagari"/>
        <family val="2"/>
      </rPr>
      <t xml:space="preserve">จำนวนและร้อยละของผู้มีงานทำ จำแนกตามสถานภาพการทำงานและเพศ พ</t>
    </r>
    <r>
      <rPr>
        <b val="true"/>
        <sz val="15"/>
        <rFont val="Cordia New"/>
        <family val="2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 New"/>
        <family val="2"/>
        <charset val="222"/>
      </rPr>
      <t xml:space="preserve">.2549</t>
    </r>
  </si>
  <si>
    <t xml:space="preserve">สถานภาพการทำงาน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 New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 New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 New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 New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 New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Cordia New"/>
        <family val="2"/>
        <charset val="222"/>
      </rPr>
      <t xml:space="preserve">6 </t>
    </r>
    <r>
      <rPr>
        <b val="true"/>
        <sz val="15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และเพศ พ</t>
    </r>
    <r>
      <rPr>
        <b val="true"/>
        <sz val="15"/>
        <rFont val="Cordia New"/>
        <family val="2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 New"/>
        <family val="2"/>
        <charset val="222"/>
      </rPr>
      <t xml:space="preserve">.2549</t>
    </r>
  </si>
  <si>
    <t xml:space="preserve">ชั่วโมงการทำงาน</t>
  </si>
  <si>
    <r>
      <rPr>
        <sz val="15"/>
        <rFont val="Cordia New"/>
        <family val="2"/>
        <charset val="222"/>
      </rPr>
      <t xml:space="preserve">1.  0 </t>
    </r>
    <r>
      <rPr>
        <sz val="15"/>
        <rFont val="Noto Sans Devanagari"/>
        <family val="2"/>
      </rPr>
      <t xml:space="preserve">ชั่วโมง </t>
    </r>
    <r>
      <rPr>
        <sz val="15"/>
        <rFont val="Cordia New"/>
        <family val="2"/>
        <charset val="222"/>
      </rPr>
      <t xml:space="preserve">*</t>
    </r>
  </si>
  <si>
    <r>
      <rPr>
        <sz val="15"/>
        <rFont val="Cordia New"/>
        <family val="2"/>
        <charset val="222"/>
      </rPr>
      <t xml:space="preserve">2.  </t>
    </r>
    <r>
      <rPr>
        <sz val="15"/>
        <rFont val="Noto Sans Devanagari"/>
        <family val="2"/>
      </rPr>
      <t xml:space="preserve">ต่ำกว่า </t>
    </r>
    <r>
      <rPr>
        <sz val="15"/>
        <rFont val="Cordia New"/>
        <family val="2"/>
        <charset val="222"/>
      </rPr>
      <t xml:space="preserve">10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r>
      <rPr>
        <sz val="15"/>
        <rFont val="Cordia New"/>
        <family val="2"/>
        <charset val="222"/>
      </rPr>
      <t xml:space="preserve">* </t>
    </r>
    <r>
      <rPr>
        <sz val="15"/>
        <rFont val="Noto Sans Devanagari"/>
        <family val="2"/>
      </rPr>
      <t xml:space="preserve">ผู้ไม่ได้ทำงานในสัปดาห์การสำรวจ แต่มีงานประจำ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* #,##0_-;\-* #,##0_-;_-* \-??_-;_-@_-"/>
    <numFmt numFmtId="167" formatCode="0.0"/>
    <numFmt numFmtId="168" formatCode="#,##0.0"/>
    <numFmt numFmtId="169" formatCode="0"/>
    <numFmt numFmtId="170" formatCode="#,##0"/>
    <numFmt numFmtId="171" formatCode="[$-409]mmm\-yy"/>
    <numFmt numFmtId="172" formatCode="_-* #,##0.0_-;\-* #,##0.0_-;_-* \-??_-;_-@_-"/>
  </numFmts>
  <fonts count="3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rdia New"/>
      <family val="2"/>
      <charset val="222"/>
    </font>
    <font>
      <sz val="14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sz val="15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b val="true"/>
      <sz val="16"/>
      <name val="Noto Sans Devanagari"/>
      <family val="2"/>
    </font>
    <font>
      <sz val="15"/>
      <color rgb="FFFF0000"/>
      <name val="Cordia New"/>
      <family val="2"/>
      <charset val="222"/>
    </font>
    <font>
      <sz val="12"/>
      <name val="AngsanaUPC"/>
      <family val="1"/>
      <charset val="222"/>
    </font>
    <font>
      <b val="true"/>
      <sz val="12"/>
      <name val="Cordia New"/>
      <family val="2"/>
      <charset val="222"/>
    </font>
    <font>
      <b val="true"/>
      <sz val="12"/>
      <name val="AngsanaUPC"/>
      <family val="1"/>
      <charset val="222"/>
    </font>
    <font>
      <sz val="12"/>
      <name val="Cordia New"/>
      <family val="2"/>
      <charset val="222"/>
    </font>
    <font>
      <sz val="12"/>
      <name val="Noto Sans Devanagari"/>
      <family val="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sz val="11"/>
      <name val="Cordia New"/>
      <family val="2"/>
      <charset val="222"/>
    </font>
    <font>
      <b val="true"/>
      <sz val="11"/>
      <name val="Cordia New"/>
      <family val="2"/>
      <charset val="222"/>
    </font>
    <font>
      <b val="true"/>
      <sz val="13"/>
      <name val="Noto Sans Devanagari"/>
      <family val="2"/>
    </font>
    <font>
      <b val="true"/>
      <sz val="13"/>
      <name val="Cordia New"/>
      <family val="2"/>
      <charset val="222"/>
    </font>
    <font>
      <sz val="11"/>
      <name val="Noto Sans Devanagari"/>
      <family val="2"/>
    </font>
    <font>
      <sz val="12"/>
      <name val="Cordia New"/>
      <family val="2"/>
    </font>
    <font>
      <b val="true"/>
      <sz val="16"/>
      <name val="Cordia New"/>
      <family val="2"/>
    </font>
    <font>
      <sz val="15"/>
      <color rgb="FF000000"/>
      <name val="Cordia New"/>
      <family val="2"/>
      <charset val="222"/>
    </font>
    <font>
      <sz val="15"/>
      <color rgb="FF000000"/>
      <name val="Noto Sans Devanagari"/>
      <family val="2"/>
    </font>
    <font>
      <sz val="16"/>
      <name val="AngsanaUPC"/>
      <family val="1"/>
      <charset val="222"/>
    </font>
    <font>
      <b val="true"/>
      <sz val="15"/>
      <name val="AngsanaUPC"/>
      <family val="1"/>
      <charset val="222"/>
    </font>
    <font>
      <sz val="15"/>
      <name val="Noto Sans Devanagari"/>
      <family val="2"/>
    </font>
    <font>
      <sz val="15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2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3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4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5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6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080</xdr:colOff>
      <xdr:row>0</xdr:row>
      <xdr:rowOff>0</xdr:rowOff>
    </xdr:from>
    <xdr:to>
      <xdr:col>0</xdr:col>
      <xdr:colOff>2626560</xdr:colOff>
      <xdr:row>0</xdr:row>
      <xdr:rowOff>0</xdr:rowOff>
    </xdr:to>
    <xdr:sp>
      <xdr:nvSpPr>
        <xdr:cNvPr id="7" name="Line 2"/>
        <xdr:cNvSpPr/>
      </xdr:nvSpPr>
      <xdr:spPr>
        <a:xfrm>
          <a:off x="249408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8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:D1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1" hidden="false" customHeight="true" outlineLevel="0" collapsed="false">
      <c r="A1" s="3" t="s">
        <v>0</v>
      </c>
      <c r="B1" s="2"/>
      <c r="C1" s="2"/>
      <c r="D1" s="2"/>
      <c r="E1" s="4"/>
      <c r="F1" s="4"/>
      <c r="G1" s="4"/>
    </row>
    <row r="2" s="1" customFormat="true" ht="30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/>
      <c r="F2" s="7"/>
      <c r="G2" s="7"/>
      <c r="L2" s="8"/>
    </row>
    <row r="3" s="1" customFormat="true" ht="21" hidden="false" customHeight="true" outlineLevel="0" collapsed="false">
      <c r="B3" s="9" t="s">
        <v>5</v>
      </c>
      <c r="C3" s="9"/>
      <c r="D3" s="9"/>
      <c r="E3" s="10"/>
    </row>
    <row r="4" s="15" customFormat="true" ht="21" hidden="false" customHeight="true" outlineLevel="0" collapsed="false">
      <c r="A4" s="11" t="s">
        <v>6</v>
      </c>
      <c r="B4" s="12" t="n">
        <v>284577</v>
      </c>
      <c r="C4" s="13" t="n">
        <v>141260</v>
      </c>
      <c r="D4" s="13" t="n">
        <v>143317</v>
      </c>
      <c r="E4" s="14"/>
      <c r="F4" s="14"/>
      <c r="G4" s="14"/>
    </row>
    <row r="5" customFormat="false" ht="21" hidden="false" customHeight="true" outlineLevel="0" collapsed="false">
      <c r="A5" s="16" t="s">
        <v>7</v>
      </c>
      <c r="B5" s="17" t="n">
        <v>226402</v>
      </c>
      <c r="C5" s="17" t="n">
        <v>110514</v>
      </c>
      <c r="D5" s="17" t="n">
        <v>115888</v>
      </c>
    </row>
    <row r="6" customFormat="false" ht="21" hidden="false" customHeight="true" outlineLevel="0" collapsed="false">
      <c r="A6" s="18" t="s">
        <v>8</v>
      </c>
      <c r="B6" s="17" t="n">
        <v>157620</v>
      </c>
      <c r="C6" s="17" t="n">
        <v>83300</v>
      </c>
      <c r="D6" s="17" t="n">
        <v>74320</v>
      </c>
    </row>
    <row r="7" customFormat="false" ht="21" hidden="false" customHeight="true" outlineLevel="0" collapsed="false">
      <c r="A7" s="18" t="s">
        <v>9</v>
      </c>
      <c r="B7" s="17" t="n">
        <v>157544</v>
      </c>
      <c r="C7" s="17" t="n">
        <v>83300</v>
      </c>
      <c r="D7" s="17" t="n">
        <v>74244</v>
      </c>
    </row>
    <row r="8" customFormat="false" ht="21" hidden="false" customHeight="true" outlineLevel="0" collapsed="false">
      <c r="A8" s="18" t="s">
        <v>10</v>
      </c>
      <c r="B8" s="17" t="n">
        <v>154775</v>
      </c>
      <c r="C8" s="17" t="n">
        <v>81325</v>
      </c>
      <c r="D8" s="17" t="n">
        <v>73450</v>
      </c>
    </row>
    <row r="9" customFormat="false" ht="21" hidden="false" customHeight="true" outlineLevel="0" collapsed="false">
      <c r="A9" s="18" t="s">
        <v>11</v>
      </c>
      <c r="B9" s="17" t="n">
        <v>2768</v>
      </c>
      <c r="C9" s="17" t="n">
        <v>1975</v>
      </c>
      <c r="D9" s="17" t="n">
        <v>793</v>
      </c>
    </row>
    <row r="10" customFormat="false" ht="21" hidden="false" customHeight="true" outlineLevel="0" collapsed="false">
      <c r="A10" s="18" t="s">
        <v>12</v>
      </c>
      <c r="B10" s="19" t="n">
        <v>77</v>
      </c>
      <c r="C10" s="19" t="n">
        <v>0</v>
      </c>
      <c r="D10" s="20" t="n">
        <v>77</v>
      </c>
    </row>
    <row r="11" customFormat="false" ht="21" hidden="false" customHeight="true" outlineLevel="0" collapsed="false">
      <c r="A11" s="18" t="s">
        <v>13</v>
      </c>
      <c r="B11" s="17" t="n">
        <v>68782</v>
      </c>
      <c r="C11" s="17" t="n">
        <v>27214</v>
      </c>
      <c r="D11" s="17" t="n">
        <v>41568</v>
      </c>
    </row>
    <row r="12" customFormat="false" ht="21" hidden="false" customHeight="true" outlineLevel="0" collapsed="false">
      <c r="A12" s="18" t="s">
        <v>14</v>
      </c>
      <c r="B12" s="17" t="n">
        <v>19594</v>
      </c>
      <c r="C12" s="17" t="n">
        <v>2516</v>
      </c>
      <c r="D12" s="17" t="n">
        <v>17077</v>
      </c>
    </row>
    <row r="13" customFormat="false" ht="21" hidden="false" customHeight="true" outlineLevel="0" collapsed="false">
      <c r="A13" s="18" t="s">
        <v>15</v>
      </c>
      <c r="B13" s="17" t="n">
        <v>16065</v>
      </c>
      <c r="C13" s="17" t="n">
        <v>8185</v>
      </c>
      <c r="D13" s="17" t="n">
        <v>7880</v>
      </c>
    </row>
    <row r="14" customFormat="false" ht="21" hidden="false" customHeight="true" outlineLevel="0" collapsed="false">
      <c r="A14" s="18" t="s">
        <v>16</v>
      </c>
      <c r="B14" s="17" t="n">
        <v>33124</v>
      </c>
      <c r="C14" s="17" t="n">
        <v>16514</v>
      </c>
      <c r="D14" s="17" t="n">
        <v>16611</v>
      </c>
    </row>
    <row r="15" customFormat="false" ht="21" hidden="false" customHeight="true" outlineLevel="0" collapsed="false">
      <c r="A15" s="16" t="s">
        <v>17</v>
      </c>
      <c r="B15" s="17" t="n">
        <v>58175</v>
      </c>
      <c r="C15" s="17" t="n">
        <v>30746</v>
      </c>
      <c r="D15" s="17" t="n">
        <v>27430</v>
      </c>
    </row>
    <row r="16" customFormat="false" ht="21" hidden="false" customHeight="true" outlineLevel="0" collapsed="false">
      <c r="A16" s="18"/>
      <c r="B16" s="17"/>
      <c r="C16" s="17"/>
      <c r="D16" s="17"/>
    </row>
    <row r="17" customFormat="false" ht="21" hidden="false" customHeight="true" outlineLevel="0" collapsed="false">
      <c r="A17" s="18"/>
      <c r="B17" s="17"/>
      <c r="C17" s="17"/>
      <c r="D17" s="17"/>
    </row>
    <row r="18" customFormat="false" ht="21" hidden="false" customHeight="true" outlineLevel="0" collapsed="false">
      <c r="A18" s="21"/>
      <c r="B18" s="22" t="s">
        <v>18</v>
      </c>
      <c r="C18" s="22"/>
      <c r="D18" s="22"/>
    </row>
    <row r="19" customFormat="false" ht="21" hidden="false" customHeight="true" outlineLevel="0" collapsed="false">
      <c r="A19" s="23" t="s">
        <v>6</v>
      </c>
      <c r="B19" s="24" t="n">
        <f aca="false">SUM(B20+B30)</f>
        <v>100</v>
      </c>
      <c r="C19" s="24" t="n">
        <f aca="false">SUM(C20+C30)</f>
        <v>100</v>
      </c>
      <c r="D19" s="24" t="n">
        <f aca="false">SUM(D20+D30)</f>
        <v>100.00069775393</v>
      </c>
    </row>
    <row r="20" customFormat="false" ht="21" hidden="false" customHeight="true" outlineLevel="0" collapsed="false">
      <c r="A20" s="16" t="s">
        <v>7</v>
      </c>
      <c r="B20" s="25" t="n">
        <f aca="false">B5*100/$B$4</f>
        <v>79.557378143701</v>
      </c>
      <c r="C20" s="25" t="n">
        <f aca="false">C5*100/$C$4</f>
        <v>78.2344612770777</v>
      </c>
      <c r="D20" s="25" t="n">
        <f aca="false">D5*100/$D$4</f>
        <v>80.8613074513142</v>
      </c>
    </row>
    <row r="21" customFormat="false" ht="21" hidden="false" customHeight="true" outlineLevel="0" collapsed="false">
      <c r="A21" s="18" t="s">
        <v>8</v>
      </c>
      <c r="B21" s="25" t="n">
        <f aca="false">B6*100/$B$4</f>
        <v>55.387469823633</v>
      </c>
      <c r="C21" s="25" t="n">
        <f aca="false">C6*100/$C$4</f>
        <v>58.9692765113974</v>
      </c>
      <c r="D21" s="25" t="n">
        <f aca="false">D6*100/$D$4</f>
        <v>51.8570720849585</v>
      </c>
    </row>
    <row r="22" customFormat="false" ht="21" hidden="false" customHeight="true" outlineLevel="0" collapsed="false">
      <c r="A22" s="18" t="s">
        <v>9</v>
      </c>
      <c r="B22" s="25" t="n">
        <f aca="false">B7*100/$B$4</f>
        <v>55.3607635191881</v>
      </c>
      <c r="C22" s="25" t="n">
        <f aca="false">C7*100/$C$4</f>
        <v>58.9692765113974</v>
      </c>
      <c r="D22" s="25" t="n">
        <f aca="false">D7*100/$D$4</f>
        <v>51.804042786271</v>
      </c>
    </row>
    <row r="23" customFormat="false" ht="21" hidden="false" customHeight="true" outlineLevel="0" collapsed="false">
      <c r="A23" s="18" t="s">
        <v>10</v>
      </c>
      <c r="B23" s="25" t="n">
        <f aca="false">B8*100/$B$4</f>
        <v>54.3877404006648</v>
      </c>
      <c r="C23" s="25" t="n">
        <f aca="false">C8*100/$C$4</f>
        <v>57.571145405635</v>
      </c>
      <c r="D23" s="25" t="n">
        <f aca="false">D8*100/$D$4</f>
        <v>51.2500261657724</v>
      </c>
    </row>
    <row r="24" customFormat="false" ht="21" hidden="false" customHeight="true" outlineLevel="0" collapsed="false">
      <c r="A24" s="18" t="s">
        <v>11</v>
      </c>
      <c r="B24" s="25" t="n">
        <f aca="false">B9*100/B4</f>
        <v>0.972671719780587</v>
      </c>
      <c r="C24" s="25" t="n">
        <f aca="false">C9*100/$C$4</f>
        <v>1.39813110576242</v>
      </c>
      <c r="D24" s="25" t="n">
        <f aca="false">D9*100/$D$4</f>
        <v>0.553318866568516</v>
      </c>
    </row>
    <row r="25" customFormat="false" ht="21" hidden="false" customHeight="true" outlineLevel="0" collapsed="false">
      <c r="A25" s="18" t="s">
        <v>12</v>
      </c>
      <c r="B25" s="25" t="n">
        <f aca="false">B10*100/$B$4</f>
        <v>0.027057703187538</v>
      </c>
      <c r="C25" s="26" t="s">
        <v>19</v>
      </c>
      <c r="D25" s="26" t="n">
        <v>0.1</v>
      </c>
    </row>
    <row r="26" customFormat="false" ht="21" hidden="false" customHeight="true" outlineLevel="0" collapsed="false">
      <c r="A26" s="18" t="s">
        <v>13</v>
      </c>
      <c r="B26" s="25" t="n">
        <f aca="false">B11*100/$B$4</f>
        <v>24.169908320068</v>
      </c>
      <c r="C26" s="25" t="n">
        <f aca="false">C11*100/$C$4</f>
        <v>19.2651847656803</v>
      </c>
      <c r="D26" s="25" t="n">
        <f aca="false">D11*100/$D$4</f>
        <v>29.0042353663557</v>
      </c>
    </row>
    <row r="27" customFormat="false" ht="21" hidden="false" customHeight="true" outlineLevel="0" collapsed="false">
      <c r="A27" s="18" t="s">
        <v>14</v>
      </c>
      <c r="B27" s="25" t="n">
        <f aca="false">B12*100/$B$4</f>
        <v>6.88530696437168</v>
      </c>
      <c r="C27" s="25" t="n">
        <f aca="false">C12*100/$C$4</f>
        <v>1.78111284156874</v>
      </c>
      <c r="D27" s="25" t="n">
        <f aca="false">D12*100/$D$4</f>
        <v>11.9155438643008</v>
      </c>
    </row>
    <row r="28" customFormat="false" ht="21" hidden="false" customHeight="true" outlineLevel="0" collapsed="false">
      <c r="A28" s="18" t="s">
        <v>15</v>
      </c>
      <c r="B28" s="25" t="n">
        <f aca="false">B13*100/$B$4</f>
        <v>5.64522080139997</v>
      </c>
      <c r="C28" s="25" t="n">
        <f aca="false">C13*100/$C$4</f>
        <v>5.79428005096984</v>
      </c>
      <c r="D28" s="25" t="n">
        <f aca="false">D13*100/$D$4</f>
        <v>5.49830096918021</v>
      </c>
    </row>
    <row r="29" customFormat="false" ht="21" hidden="false" customHeight="true" outlineLevel="0" collapsed="false">
      <c r="A29" s="18" t="s">
        <v>16</v>
      </c>
      <c r="B29" s="25" t="n">
        <f aca="false">B14*100/$B$4</f>
        <v>11.6397319530391</v>
      </c>
      <c r="C29" s="25" t="n">
        <f aca="false">C14*100/$C$4</f>
        <v>11.6904997876257</v>
      </c>
      <c r="D29" s="25" t="n">
        <f aca="false">D14*100/$D$4</f>
        <v>11.5903905328747</v>
      </c>
    </row>
    <row r="30" customFormat="false" ht="21" hidden="false" customHeight="true" outlineLevel="0" collapsed="false">
      <c r="A30" s="27" t="s">
        <v>17</v>
      </c>
      <c r="B30" s="28" t="n">
        <f aca="false">B15*100/$B$4</f>
        <v>20.442621856299</v>
      </c>
      <c r="C30" s="28" t="n">
        <f aca="false">C15*100/$C$4</f>
        <v>21.7655387229223</v>
      </c>
      <c r="D30" s="28" t="n">
        <f aca="false">D15*100/$D$4</f>
        <v>19.1393903026159</v>
      </c>
    </row>
    <row r="32" customFormat="false" ht="26.25" hidden="false" customHeight="true" outlineLevel="0" collapsed="false">
      <c r="A32" s="29" t="s">
        <v>20</v>
      </c>
    </row>
  </sheetData>
  <mergeCells count="2">
    <mergeCell ref="B3:D3"/>
    <mergeCell ref="B18:D18"/>
  </mergeCells>
  <printOptions headings="false" gridLines="false" gridLinesSet="true" horizontalCentered="false" verticalCentered="false"/>
  <pageMargins left="1.29930555555556" right="0.39375" top="1.10277777777778" bottom="0.196527777777778" header="0.669444444444445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7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22" activeCellId="0" sqref="A22"/>
    </sheetView>
  </sheetViews>
  <sheetFormatPr defaultColWidth="9.140625" defaultRowHeight="26.25" zeroHeight="false" outlineLevelRow="0" outlineLevelCol="0"/>
  <cols>
    <col collapsed="false" customWidth="true" hidden="false" outlineLevel="0" max="1" min="1" style="30" width="32.14"/>
    <col collapsed="false" customWidth="true" hidden="false" outlineLevel="0" max="4" min="2" style="31" width="18.71"/>
    <col collapsed="false" customWidth="false" hidden="false" outlineLevel="0" max="6" min="5" style="31" width="9.14"/>
    <col collapsed="false" customWidth="true" hidden="false" outlineLevel="0" max="7" min="7" style="31" width="9.28"/>
    <col collapsed="false" customWidth="false" hidden="false" outlineLevel="0" max="257" min="8" style="31" width="9.14"/>
  </cols>
  <sheetData>
    <row r="1" s="3" customFormat="true" ht="26.25" hidden="false" customHeight="true" outlineLevel="0" collapsed="false">
      <c r="A1" s="3" t="s">
        <v>21</v>
      </c>
      <c r="B1" s="32"/>
      <c r="C1" s="32"/>
      <c r="D1" s="32"/>
      <c r="E1" s="33"/>
      <c r="F1" s="33"/>
      <c r="G1" s="33"/>
    </row>
    <row r="2" customFormat="false" ht="9.95" hidden="false" customHeight="true" outlineLevel="0" collapsed="false"/>
    <row r="3" s="1" customFormat="true" ht="30" hidden="false" customHeight="true" outlineLevel="0" collapsed="false">
      <c r="A3" s="5" t="s">
        <v>22</v>
      </c>
      <c r="B3" s="6" t="s">
        <v>2</v>
      </c>
      <c r="C3" s="6" t="s">
        <v>3</v>
      </c>
      <c r="D3" s="6" t="s">
        <v>4</v>
      </c>
      <c r="E3" s="7"/>
      <c r="F3" s="7"/>
      <c r="G3" s="7"/>
      <c r="L3" s="8"/>
    </row>
    <row r="4" s="1" customFormat="true" ht="19.5" hidden="false" customHeight="true" outlineLevel="0" collapsed="false">
      <c r="B4" s="9" t="s">
        <v>5</v>
      </c>
      <c r="C4" s="9"/>
      <c r="D4" s="9"/>
      <c r="E4" s="10"/>
    </row>
    <row r="5" s="15" customFormat="true" ht="21" hidden="false" customHeight="true" outlineLevel="0" collapsed="false">
      <c r="A5" s="11" t="s">
        <v>6</v>
      </c>
      <c r="B5" s="13" t="n">
        <v>226402</v>
      </c>
      <c r="C5" s="13" t="n">
        <v>110514</v>
      </c>
      <c r="D5" s="13" t="n">
        <v>115888</v>
      </c>
      <c r="E5" s="14"/>
      <c r="F5" s="14"/>
      <c r="G5" s="14"/>
    </row>
    <row r="6" s="15" customFormat="true" ht="6" hidden="false" customHeight="true" outlineLevel="0" collapsed="false">
      <c r="A6" s="11"/>
      <c r="B6" s="13" t="s">
        <v>23</v>
      </c>
      <c r="C6" s="13"/>
      <c r="D6" s="13"/>
      <c r="E6" s="14"/>
      <c r="F6" s="14"/>
      <c r="G6" s="14"/>
    </row>
    <row r="7" s="15" customFormat="true" ht="21" hidden="false" customHeight="true" outlineLevel="0" collapsed="false">
      <c r="A7" s="34" t="s">
        <v>24</v>
      </c>
      <c r="B7" s="20" t="n">
        <v>7011</v>
      </c>
      <c r="C7" s="19" t="n">
        <v>1695</v>
      </c>
      <c r="D7" s="19" t="n">
        <v>5316</v>
      </c>
      <c r="E7" s="18"/>
    </row>
    <row r="8" s="15" customFormat="true" ht="21" hidden="false" customHeight="true" outlineLevel="0" collapsed="false">
      <c r="A8" s="2" t="s">
        <v>25</v>
      </c>
      <c r="B8" s="20" t="n">
        <v>87065</v>
      </c>
      <c r="C8" s="19" t="n">
        <v>36165</v>
      </c>
      <c r="D8" s="19" t="n">
        <v>50900</v>
      </c>
      <c r="E8" s="18"/>
    </row>
    <row r="9" s="15" customFormat="true" ht="21" hidden="false" customHeight="true" outlineLevel="0" collapsed="false">
      <c r="A9" s="35" t="s">
        <v>26</v>
      </c>
      <c r="B9" s="17" t="n">
        <v>33054</v>
      </c>
      <c r="C9" s="19" t="n">
        <v>18913</v>
      </c>
      <c r="D9" s="19" t="n">
        <v>14141</v>
      </c>
      <c r="E9" s="18"/>
    </row>
    <row r="10" s="15" customFormat="true" ht="21" hidden="false" customHeight="true" outlineLevel="0" collapsed="false">
      <c r="A10" s="35" t="s">
        <v>27</v>
      </c>
      <c r="B10" s="17" t="n">
        <v>43859</v>
      </c>
      <c r="C10" s="19" t="n">
        <v>24289</v>
      </c>
      <c r="D10" s="19" t="n">
        <v>19570</v>
      </c>
      <c r="E10" s="18"/>
      <c r="G10" s="2"/>
      <c r="H10" s="2"/>
      <c r="I10" s="2"/>
      <c r="J10" s="2"/>
      <c r="K10" s="2"/>
    </row>
    <row r="11" s="2" customFormat="true" ht="21" hidden="false" customHeight="true" outlineLevel="0" collapsed="false">
      <c r="A11" s="2" t="s">
        <v>28</v>
      </c>
      <c r="B11" s="17" t="s">
        <v>23</v>
      </c>
      <c r="C11" s="17" t="s">
        <v>23</v>
      </c>
      <c r="D11" s="17" t="s">
        <v>23</v>
      </c>
      <c r="E11" s="21"/>
    </row>
    <row r="12" s="2" customFormat="true" ht="21" hidden="false" customHeight="true" outlineLevel="0" collapsed="false">
      <c r="A12" s="36" t="s">
        <v>29</v>
      </c>
      <c r="B12" s="17" t="n">
        <v>18639</v>
      </c>
      <c r="C12" s="20" t="n">
        <v>8808</v>
      </c>
      <c r="D12" s="20" t="n">
        <v>9831</v>
      </c>
      <c r="E12" s="21"/>
    </row>
    <row r="13" s="2" customFormat="true" ht="21" hidden="false" customHeight="true" outlineLevel="0" collapsed="false">
      <c r="A13" s="36" t="s">
        <v>30</v>
      </c>
      <c r="B13" s="17" t="n">
        <v>11067</v>
      </c>
      <c r="C13" s="20" t="n">
        <v>7437</v>
      </c>
      <c r="D13" s="20" t="n">
        <v>3630</v>
      </c>
    </row>
    <row r="14" s="2" customFormat="true" ht="21" hidden="false" customHeight="true" outlineLevel="0" collapsed="false">
      <c r="A14" s="37" t="s">
        <v>31</v>
      </c>
      <c r="B14" s="17" t="n">
        <v>277</v>
      </c>
      <c r="C14" s="20" t="n">
        <v>79</v>
      </c>
      <c r="D14" s="20" t="n">
        <v>198</v>
      </c>
      <c r="E14" s="21"/>
      <c r="F14" s="21"/>
      <c r="G14" s="21"/>
    </row>
    <row r="15" s="2" customFormat="true" ht="21" hidden="false" customHeight="true" outlineLevel="0" collapsed="false">
      <c r="A15" s="2" t="s">
        <v>32</v>
      </c>
      <c r="B15" s="17"/>
      <c r="C15" s="17" t="s">
        <v>23</v>
      </c>
      <c r="D15" s="17" t="s">
        <v>23</v>
      </c>
      <c r="E15" s="21"/>
      <c r="F15" s="21"/>
      <c r="G15" s="21"/>
    </row>
    <row r="16" s="15" customFormat="true" ht="21" hidden="false" customHeight="true" outlineLevel="0" collapsed="false">
      <c r="A16" s="37" t="s">
        <v>33</v>
      </c>
      <c r="B16" s="17" t="n">
        <v>8465</v>
      </c>
      <c r="C16" s="19" t="n">
        <v>3737</v>
      </c>
      <c r="D16" s="19" t="n">
        <v>4729</v>
      </c>
      <c r="E16" s="14"/>
      <c r="F16" s="14"/>
      <c r="G16" s="14"/>
    </row>
    <row r="17" s="15" customFormat="true" ht="21" hidden="false" customHeight="true" outlineLevel="0" collapsed="false">
      <c r="A17" s="37" t="s">
        <v>34</v>
      </c>
      <c r="B17" s="17" t="n">
        <v>10355</v>
      </c>
      <c r="C17" s="19" t="n">
        <v>6225</v>
      </c>
      <c r="D17" s="19" t="n">
        <v>4130</v>
      </c>
      <c r="E17" s="18"/>
    </row>
    <row r="18" s="15" customFormat="true" ht="21" hidden="false" customHeight="true" outlineLevel="0" collapsed="false">
      <c r="A18" s="37" t="s">
        <v>35</v>
      </c>
      <c r="B18" s="19" t="n">
        <v>5367</v>
      </c>
      <c r="C18" s="19" t="n">
        <v>2369</v>
      </c>
      <c r="D18" s="19" t="n">
        <v>2998</v>
      </c>
      <c r="E18" s="18"/>
    </row>
    <row r="19" s="15" customFormat="true" ht="21" hidden="false" customHeight="true" outlineLevel="0" collapsed="false">
      <c r="A19" s="36" t="s">
        <v>36</v>
      </c>
      <c r="B19" s="19" t="n">
        <v>0</v>
      </c>
      <c r="C19" s="19" t="n">
        <v>0</v>
      </c>
      <c r="D19" s="19" t="n">
        <v>0</v>
      </c>
      <c r="E19" s="18"/>
    </row>
    <row r="20" s="15" customFormat="true" ht="21" hidden="false" customHeight="true" outlineLevel="0" collapsed="false">
      <c r="A20" s="36" t="s">
        <v>37</v>
      </c>
      <c r="B20" s="19" t="n">
        <v>1245</v>
      </c>
      <c r="C20" s="19" t="n">
        <v>798</v>
      </c>
      <c r="D20" s="19" t="n">
        <v>447</v>
      </c>
      <c r="E20" s="18"/>
      <c r="G20" s="2"/>
      <c r="H20" s="2"/>
      <c r="I20" s="2"/>
      <c r="J20" s="2"/>
      <c r="K20" s="2"/>
    </row>
    <row r="21" s="2" customFormat="true" ht="18" hidden="false" customHeight="true" outlineLevel="0" collapsed="false">
      <c r="B21" s="22" t="s">
        <v>18</v>
      </c>
      <c r="C21" s="22"/>
      <c r="D21" s="22"/>
      <c r="E21" s="21"/>
    </row>
    <row r="22" s="2" customFormat="true" ht="18.75" hidden="false" customHeight="true" outlineLevel="0" collapsed="false">
      <c r="A22" s="23" t="s">
        <v>6</v>
      </c>
      <c r="B22" s="38" t="n">
        <v>100</v>
      </c>
      <c r="C22" s="38" t="n">
        <v>100</v>
      </c>
      <c r="D22" s="38" t="n">
        <v>100</v>
      </c>
      <c r="E22" s="21"/>
    </row>
    <row r="23" s="2" customFormat="true" ht="6" hidden="false" customHeight="true" outlineLevel="0" collapsed="false">
      <c r="A23" s="7"/>
      <c r="B23" s="38"/>
      <c r="C23" s="38"/>
      <c r="D23" s="38"/>
      <c r="E23" s="21"/>
    </row>
    <row r="24" s="2" customFormat="true" ht="21" hidden="false" customHeight="true" outlineLevel="0" collapsed="false">
      <c r="A24" s="34" t="s">
        <v>24</v>
      </c>
      <c r="B24" s="39" t="n">
        <f aca="false">B7*100/$B$5</f>
        <v>3.09670409272003</v>
      </c>
      <c r="C24" s="39" t="n">
        <f aca="false">C7*100/$C$5</f>
        <v>1.53374233128834</v>
      </c>
      <c r="D24" s="39" t="n">
        <f aca="false">D7*100/$D$5</f>
        <v>4.58718762943532</v>
      </c>
      <c r="E24" s="39"/>
    </row>
    <row r="25" s="2" customFormat="true" ht="21" hidden="false" customHeight="true" outlineLevel="0" collapsed="false">
      <c r="A25" s="2" t="s">
        <v>25</v>
      </c>
      <c r="B25" s="39" t="n">
        <f aca="false">B8*100/$B$5</f>
        <v>38.4559323680886</v>
      </c>
      <c r="C25" s="39" t="n">
        <f aca="false">C8*100/$C$5</f>
        <v>32.7243607144796</v>
      </c>
      <c r="D25" s="39" t="n">
        <f aca="false">D8*100/$D$5</f>
        <v>43.9217175203645</v>
      </c>
      <c r="E25" s="21"/>
      <c r="F25" s="21"/>
      <c r="G25" s="21"/>
    </row>
    <row r="26" s="2" customFormat="true" ht="21" hidden="false" customHeight="true" outlineLevel="0" collapsed="false">
      <c r="A26" s="35" t="s">
        <v>26</v>
      </c>
      <c r="B26" s="39" t="n">
        <f aca="false">B9*100/$B$5</f>
        <v>14.5996943489899</v>
      </c>
      <c r="C26" s="39" t="n">
        <f aca="false">C9*100/$C$5</f>
        <v>17.1136688564345</v>
      </c>
      <c r="D26" s="39" t="n">
        <f aca="false">D9*100/$D$5</f>
        <v>12.2022987712274</v>
      </c>
    </row>
    <row r="27" s="2" customFormat="true" ht="21" hidden="false" customHeight="true" outlineLevel="0" collapsed="false">
      <c r="A27" s="35" t="s">
        <v>27</v>
      </c>
      <c r="B27" s="39" t="n">
        <f aca="false">B10*100/$B$5</f>
        <v>19.372178691001</v>
      </c>
      <c r="C27" s="39" t="n">
        <f aca="false">C10*100/$C$5</f>
        <v>21.9782109054057</v>
      </c>
      <c r="D27" s="39" t="n">
        <f aca="false">D10*100/$D$5</f>
        <v>16.8869943393621</v>
      </c>
    </row>
    <row r="28" s="2" customFormat="true" ht="21" hidden="false" customHeight="true" outlineLevel="0" collapsed="false">
      <c r="A28" s="2" t="s">
        <v>28</v>
      </c>
      <c r="B28" s="39"/>
      <c r="C28" s="39"/>
      <c r="D28" s="39"/>
    </row>
    <row r="29" s="2" customFormat="true" ht="21" hidden="false" customHeight="true" outlineLevel="0" collapsed="false">
      <c r="A29" s="36" t="s">
        <v>29</v>
      </c>
      <c r="B29" s="39" t="n">
        <f aca="false">B12*100/$B$5</f>
        <v>8.23270112454837</v>
      </c>
      <c r="C29" s="39" t="n">
        <f aca="false">C12*100/$C$5</f>
        <v>7.97003094630545</v>
      </c>
      <c r="D29" s="39" t="n">
        <f aca="false">D12*100/$D$5</f>
        <v>8.48319066685075</v>
      </c>
    </row>
    <row r="30" s="2" customFormat="true" ht="21" hidden="false" customHeight="true" outlineLevel="0" collapsed="false">
      <c r="A30" s="36" t="s">
        <v>30</v>
      </c>
      <c r="B30" s="39" t="n">
        <f aca="false">B13*100/$B$5</f>
        <v>4.8882077013454</v>
      </c>
      <c r="C30" s="39" t="n">
        <f aca="false">C13*100/$C$5</f>
        <v>6.72946414028992</v>
      </c>
      <c r="D30" s="39" t="n">
        <f aca="false">D13*100/$D$5</f>
        <v>3.13233466795527</v>
      </c>
    </row>
    <row r="31" s="2" customFormat="true" ht="21" hidden="false" customHeight="true" outlineLevel="0" collapsed="false">
      <c r="A31" s="37" t="s">
        <v>31</v>
      </c>
      <c r="B31" s="39" t="n">
        <f aca="false">B14*100/$B$5</f>
        <v>0.122348742502275</v>
      </c>
      <c r="C31" s="39" t="n">
        <f aca="false">C14*100/$C$5</f>
        <v>0.071484155853557</v>
      </c>
      <c r="D31" s="39" t="n">
        <f aca="false">D14*100/$D$5</f>
        <v>0.170854618252106</v>
      </c>
    </row>
    <row r="32" s="2" customFormat="true" ht="21" hidden="false" customHeight="true" outlineLevel="0" collapsed="false">
      <c r="A32" s="2" t="s">
        <v>32</v>
      </c>
      <c r="B32" s="39"/>
      <c r="C32" s="39"/>
      <c r="D32" s="39"/>
    </row>
    <row r="33" s="2" customFormat="true" ht="21" hidden="false" customHeight="true" outlineLevel="0" collapsed="false">
      <c r="A33" s="37" t="s">
        <v>33</v>
      </c>
      <c r="B33" s="39" t="n">
        <f aca="false">B16*100/$B$5</f>
        <v>3.73892456780417</v>
      </c>
      <c r="C33" s="39" t="n">
        <f aca="false">C16*100/$C$5</f>
        <v>3.38147203069294</v>
      </c>
      <c r="D33" s="39" t="n">
        <f aca="false">D16*100/$D$5</f>
        <v>4.08066408946569</v>
      </c>
    </row>
    <row r="34" s="2" customFormat="true" ht="21" hidden="false" customHeight="true" outlineLevel="0" collapsed="false">
      <c r="A34" s="37" t="s">
        <v>34</v>
      </c>
      <c r="B34" s="39" t="n">
        <f aca="false">B17*100/$B$5</f>
        <v>4.57372284697132</v>
      </c>
      <c r="C34" s="39" t="n">
        <f aca="false">C17*100/$C$5</f>
        <v>5.63277050871383</v>
      </c>
      <c r="D34" s="39" t="n">
        <f aca="false">D17*100/$D$5</f>
        <v>3.56378572414745</v>
      </c>
    </row>
    <row r="35" s="2" customFormat="true" ht="21" hidden="false" customHeight="true" outlineLevel="0" collapsed="false">
      <c r="A35" s="37" t="s">
        <v>35</v>
      </c>
      <c r="B35" s="39" t="n">
        <f aca="false">B18*100/$B$5</f>
        <v>2.37056209750797</v>
      </c>
      <c r="C35" s="39" t="n">
        <f aca="false">C18*100/$C$5</f>
        <v>2.14361981287439</v>
      </c>
      <c r="D35" s="39" t="n">
        <f aca="false">D18*100/$D$5</f>
        <v>2.58698053292834</v>
      </c>
    </row>
    <row r="36" s="2" customFormat="true" ht="21" hidden="false" customHeight="true" outlineLevel="0" collapsed="false">
      <c r="A36" s="36" t="s">
        <v>36</v>
      </c>
      <c r="B36" s="39" t="s">
        <v>19</v>
      </c>
      <c r="C36" s="39" t="s">
        <v>19</v>
      </c>
      <c r="D36" s="39" t="s">
        <v>19</v>
      </c>
    </row>
    <row r="37" s="2" customFormat="true" ht="21" hidden="false" customHeight="true" outlineLevel="0" collapsed="false">
      <c r="A37" s="40" t="s">
        <v>37</v>
      </c>
      <c r="B37" s="41" t="n">
        <f aca="false">B20*100/$B$5</f>
        <v>0.549906802943437</v>
      </c>
      <c r="C37" s="41" t="n">
        <f aca="false">C20*100/$C$5</f>
        <v>0.722080460394158</v>
      </c>
      <c r="D37" s="41" t="n">
        <f aca="false">D20*100/$D$5</f>
        <v>0.385717244235814</v>
      </c>
    </row>
    <row r="38" customFormat="false" ht="26.25" hidden="false" customHeight="true" outlineLevel="0" collapsed="false">
      <c r="A38" s="31"/>
    </row>
    <row r="39" customFormat="false" ht="26.25" hidden="false" customHeight="true" outlineLevel="0" collapsed="false">
      <c r="A39" s="42" t="s">
        <v>38</v>
      </c>
    </row>
  </sheetData>
  <mergeCells count="2">
    <mergeCell ref="B4:D4"/>
    <mergeCell ref="B21:D21"/>
  </mergeCells>
  <printOptions headings="false" gridLines="false" gridLinesSet="true" horizontalCentered="false" verticalCentered="false"/>
  <pageMargins left="0.984027777777778" right="0.275694444444444" top="1.10277777777778" bottom="0.196527777777778" header="0.669444444444445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8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22" activeCellId="0" sqref="A22"/>
    </sheetView>
  </sheetViews>
  <sheetFormatPr defaultColWidth="9.140625" defaultRowHeight="26.25" zeroHeight="false" outlineLevelRow="0" outlineLevelCol="0"/>
  <cols>
    <col collapsed="false" customWidth="true" hidden="false" outlineLevel="0" max="1" min="1" style="30" width="32.14"/>
    <col collapsed="false" customWidth="true" hidden="false" outlineLevel="0" max="4" min="2" style="31" width="18.71"/>
    <col collapsed="false" customWidth="false" hidden="false" outlineLevel="0" max="6" min="5" style="31" width="9.14"/>
    <col collapsed="false" customWidth="true" hidden="false" outlineLevel="0" max="7" min="7" style="31" width="9.28"/>
    <col collapsed="false" customWidth="false" hidden="false" outlineLevel="0" max="257" min="8" style="31" width="9.14"/>
  </cols>
  <sheetData>
    <row r="1" s="3" customFormat="true" ht="26.25" hidden="false" customHeight="true" outlineLevel="0" collapsed="false">
      <c r="A1" s="3" t="s">
        <v>39</v>
      </c>
      <c r="B1" s="43"/>
      <c r="C1" s="43"/>
      <c r="D1" s="43"/>
      <c r="E1" s="33"/>
      <c r="F1" s="33"/>
      <c r="G1" s="33"/>
    </row>
    <row r="2" customFormat="false" ht="9.95" hidden="false" customHeight="true" outlineLevel="0" collapsed="false"/>
    <row r="3" s="1" customFormat="true" ht="26.25" hidden="false" customHeight="true" outlineLevel="0" collapsed="false">
      <c r="A3" s="5" t="s">
        <v>22</v>
      </c>
      <c r="B3" s="6" t="s">
        <v>2</v>
      </c>
      <c r="C3" s="6" t="s">
        <v>3</v>
      </c>
      <c r="D3" s="6" t="s">
        <v>4</v>
      </c>
      <c r="E3" s="7"/>
      <c r="F3" s="7"/>
      <c r="G3" s="7"/>
      <c r="L3" s="8"/>
    </row>
    <row r="4" s="1" customFormat="true" ht="24" hidden="false" customHeight="true" outlineLevel="0" collapsed="false">
      <c r="B4" s="9" t="s">
        <v>5</v>
      </c>
      <c r="C4" s="9"/>
      <c r="D4" s="9"/>
      <c r="E4" s="10"/>
    </row>
    <row r="5" s="15" customFormat="true" ht="21" hidden="false" customHeight="true" outlineLevel="0" collapsed="false">
      <c r="A5" s="11" t="s">
        <v>6</v>
      </c>
      <c r="B5" s="13" t="n">
        <v>154775</v>
      </c>
      <c r="C5" s="13" t="n">
        <v>81325</v>
      </c>
      <c r="D5" s="13" t="n">
        <v>73450</v>
      </c>
      <c r="E5" s="14"/>
      <c r="F5" s="14"/>
      <c r="G5" s="14"/>
    </row>
    <row r="6" s="15" customFormat="true" ht="6" hidden="false" customHeight="true" outlineLevel="0" collapsed="false">
      <c r="A6" s="11"/>
      <c r="B6" s="13"/>
      <c r="C6" s="13"/>
      <c r="D6" s="13"/>
      <c r="E6" s="14"/>
      <c r="F6" s="14"/>
      <c r="G6" s="14"/>
    </row>
    <row r="7" s="15" customFormat="true" ht="21" hidden="false" customHeight="true" outlineLevel="0" collapsed="false">
      <c r="A7" s="34" t="s">
        <v>24</v>
      </c>
      <c r="B7" s="20" t="n">
        <v>2570</v>
      </c>
      <c r="C7" s="19" t="n">
        <v>655</v>
      </c>
      <c r="D7" s="19" t="n">
        <v>1904</v>
      </c>
      <c r="E7" s="18"/>
    </row>
    <row r="8" s="15" customFormat="true" ht="21" hidden="false" customHeight="true" outlineLevel="0" collapsed="false">
      <c r="A8" s="2" t="s">
        <v>25</v>
      </c>
      <c r="B8" s="20" t="n">
        <v>54819</v>
      </c>
      <c r="C8" s="19" t="n">
        <v>25707</v>
      </c>
      <c r="D8" s="19" t="n">
        <v>29112</v>
      </c>
      <c r="E8" s="18"/>
    </row>
    <row r="9" s="15" customFormat="true" ht="21" hidden="false" customHeight="true" outlineLevel="0" collapsed="false">
      <c r="A9" s="35" t="s">
        <v>26</v>
      </c>
      <c r="B9" s="17" t="n">
        <v>26245</v>
      </c>
      <c r="C9" s="19" t="n">
        <v>15664</v>
      </c>
      <c r="D9" s="19" t="n">
        <v>10582</v>
      </c>
      <c r="E9" s="18"/>
    </row>
    <row r="10" s="15" customFormat="true" ht="21" hidden="false" customHeight="true" outlineLevel="0" collapsed="false">
      <c r="A10" s="35" t="s">
        <v>27</v>
      </c>
      <c r="B10" s="17" t="n">
        <v>27072</v>
      </c>
      <c r="C10" s="19" t="n">
        <v>15851</v>
      </c>
      <c r="D10" s="19" t="n">
        <v>11222</v>
      </c>
      <c r="E10" s="18"/>
      <c r="G10" s="2"/>
      <c r="H10" s="2"/>
      <c r="I10" s="2"/>
      <c r="J10" s="2"/>
      <c r="K10" s="2"/>
    </row>
    <row r="11" s="2" customFormat="true" ht="21" hidden="false" customHeight="true" outlineLevel="0" collapsed="false">
      <c r="A11" s="2" t="s">
        <v>28</v>
      </c>
      <c r="B11" s="17" t="s">
        <v>23</v>
      </c>
      <c r="C11" s="17" t="s">
        <v>23</v>
      </c>
      <c r="D11" s="17" t="s">
        <v>23</v>
      </c>
      <c r="E11" s="21"/>
    </row>
    <row r="12" s="2" customFormat="true" ht="21" hidden="false" customHeight="true" outlineLevel="0" collapsed="false">
      <c r="A12" s="36" t="s">
        <v>29</v>
      </c>
      <c r="B12" s="44" t="n">
        <v>14092</v>
      </c>
      <c r="C12" s="44" t="n">
        <v>6926</v>
      </c>
      <c r="D12" s="44" t="n">
        <v>7166</v>
      </c>
      <c r="E12" s="21"/>
    </row>
    <row r="13" s="2" customFormat="true" ht="21" hidden="false" customHeight="true" outlineLevel="0" collapsed="false">
      <c r="A13" s="36" t="s">
        <v>30</v>
      </c>
      <c r="B13" s="17" t="n">
        <v>7563</v>
      </c>
      <c r="C13" s="20" t="n">
        <v>4953</v>
      </c>
      <c r="D13" s="20" t="n">
        <v>2610</v>
      </c>
    </row>
    <row r="14" s="2" customFormat="true" ht="21" hidden="false" customHeight="true" outlineLevel="0" collapsed="false">
      <c r="A14" s="37" t="s">
        <v>31</v>
      </c>
      <c r="B14" s="17" t="n">
        <v>158</v>
      </c>
      <c r="C14" s="20" t="n">
        <v>46</v>
      </c>
      <c r="D14" s="20" t="n">
        <v>104</v>
      </c>
      <c r="E14" s="21"/>
      <c r="F14" s="21"/>
      <c r="G14" s="21"/>
    </row>
    <row r="15" s="2" customFormat="true" ht="21" hidden="false" customHeight="true" outlineLevel="0" collapsed="false">
      <c r="A15" s="2" t="s">
        <v>32</v>
      </c>
      <c r="B15" s="17" t="s">
        <v>23</v>
      </c>
      <c r="C15" s="17" t="s">
        <v>23</v>
      </c>
      <c r="D15" s="17" t="s">
        <v>23</v>
      </c>
      <c r="E15" s="21"/>
      <c r="F15" s="21"/>
      <c r="G15" s="21"/>
    </row>
    <row r="16" s="15" customFormat="true" ht="21" hidden="false" customHeight="true" outlineLevel="0" collapsed="false">
      <c r="A16" s="37" t="s">
        <v>33</v>
      </c>
      <c r="B16" s="17" t="n">
        <v>7500</v>
      </c>
      <c r="C16" s="19" t="n">
        <v>3353</v>
      </c>
      <c r="D16" s="19" t="n">
        <v>4147</v>
      </c>
      <c r="E16" s="14"/>
      <c r="F16" s="14"/>
      <c r="G16" s="14"/>
    </row>
    <row r="17" s="15" customFormat="true" ht="21" hidden="false" customHeight="true" outlineLevel="0" collapsed="false">
      <c r="A17" s="37" t="s">
        <v>34</v>
      </c>
      <c r="B17" s="17" t="n">
        <v>9040</v>
      </c>
      <c r="C17" s="19" t="n">
        <v>5596</v>
      </c>
      <c r="D17" s="19" t="n">
        <v>3444</v>
      </c>
      <c r="E17" s="18"/>
    </row>
    <row r="18" s="15" customFormat="true" ht="21" hidden="false" customHeight="true" outlineLevel="0" collapsed="false">
      <c r="A18" s="37" t="s">
        <v>35</v>
      </c>
      <c r="B18" s="19" t="n">
        <v>4665</v>
      </c>
      <c r="C18" s="19" t="n">
        <v>1845</v>
      </c>
      <c r="D18" s="19" t="n">
        <v>2820</v>
      </c>
      <c r="E18" s="18"/>
    </row>
    <row r="19" s="15" customFormat="true" ht="21" hidden="false" customHeight="true" outlineLevel="0" collapsed="false">
      <c r="A19" s="36" t="s">
        <v>36</v>
      </c>
      <c r="B19" s="19" t="n">
        <v>0</v>
      </c>
      <c r="C19" s="19" t="n">
        <v>0</v>
      </c>
      <c r="D19" s="19" t="n">
        <v>0</v>
      </c>
      <c r="E19" s="18"/>
    </row>
    <row r="20" s="15" customFormat="true" ht="21" hidden="false" customHeight="true" outlineLevel="0" collapsed="false">
      <c r="A20" s="36" t="s">
        <v>37</v>
      </c>
      <c r="B20" s="19" t="n">
        <v>1054</v>
      </c>
      <c r="C20" s="19" t="n">
        <v>561</v>
      </c>
      <c r="D20" s="19" t="n">
        <v>341</v>
      </c>
      <c r="E20" s="18"/>
      <c r="G20" s="2"/>
      <c r="H20" s="2"/>
      <c r="I20" s="2"/>
      <c r="J20" s="2"/>
      <c r="K20" s="2"/>
    </row>
    <row r="21" s="2" customFormat="true" ht="21" hidden="false" customHeight="true" outlineLevel="0" collapsed="false">
      <c r="B21" s="22" t="s">
        <v>18</v>
      </c>
      <c r="C21" s="22"/>
      <c r="D21" s="22"/>
      <c r="E21" s="21"/>
    </row>
    <row r="22" s="2" customFormat="true" ht="21" hidden="false" customHeight="true" outlineLevel="0" collapsed="false">
      <c r="A22" s="23" t="s">
        <v>6</v>
      </c>
      <c r="B22" s="38" t="n">
        <v>100</v>
      </c>
      <c r="C22" s="38" t="n">
        <v>100</v>
      </c>
      <c r="D22" s="38" t="n">
        <v>100</v>
      </c>
      <c r="E22" s="21"/>
    </row>
    <row r="23" s="2" customFormat="true" ht="6" hidden="false" customHeight="true" outlineLevel="0" collapsed="false">
      <c r="A23" s="7"/>
      <c r="B23" s="38"/>
      <c r="C23" s="38"/>
      <c r="D23" s="38"/>
      <c r="E23" s="21"/>
    </row>
    <row r="24" s="2" customFormat="true" ht="21" hidden="false" customHeight="true" outlineLevel="0" collapsed="false">
      <c r="A24" s="34" t="s">
        <v>24</v>
      </c>
      <c r="B24" s="39" t="n">
        <f aca="false">SUM(B7*100/$B$5)</f>
        <v>1.66047488289452</v>
      </c>
      <c r="C24" s="39" t="n">
        <f aca="false">SUM(C7*100/$C$5)</f>
        <v>0.805410390408853</v>
      </c>
      <c r="D24" s="39" t="n">
        <f aca="false">SUM(D7*100/$D$5)</f>
        <v>2.59223961878829</v>
      </c>
    </row>
    <row r="25" s="2" customFormat="true" ht="21" hidden="false" customHeight="true" outlineLevel="0" collapsed="false">
      <c r="A25" s="2" t="s">
        <v>25</v>
      </c>
      <c r="B25" s="39" t="n">
        <f aca="false">SUM(B8*100/$B$5)</f>
        <v>35.4185107413988</v>
      </c>
      <c r="C25" s="39" t="n">
        <f aca="false">SUM(C8*100/$C$5)</f>
        <v>31.6102059637258</v>
      </c>
      <c r="D25" s="39" t="n">
        <f aca="false">SUM(D8*100/$D$5)</f>
        <v>39.6351259360109</v>
      </c>
      <c r="E25" s="21"/>
      <c r="F25" s="21"/>
      <c r="G25" s="21"/>
    </row>
    <row r="26" s="2" customFormat="true" ht="21" hidden="false" customHeight="true" outlineLevel="0" collapsed="false">
      <c r="A26" s="35" t="s">
        <v>26</v>
      </c>
      <c r="B26" s="39" t="n">
        <f aca="false">SUM(B9*100/$B$5)</f>
        <v>16.9568728799871</v>
      </c>
      <c r="C26" s="39" t="n">
        <f aca="false">SUM(C9*100/$C$5)</f>
        <v>19.260989855518</v>
      </c>
      <c r="D26" s="39" t="n">
        <f aca="false">SUM(D9*100/$D$5)</f>
        <v>14.4070796460177</v>
      </c>
    </row>
    <row r="27" s="2" customFormat="true" ht="21" hidden="false" customHeight="true" outlineLevel="0" collapsed="false">
      <c r="A27" s="35" t="s">
        <v>27</v>
      </c>
      <c r="B27" s="39" t="n">
        <f aca="false">SUM(B10*100/$B$5)</f>
        <v>17.491196898724</v>
      </c>
      <c r="C27" s="39" t="n">
        <f aca="false">SUM(C10*100/$C$5)</f>
        <v>19.4909314478943</v>
      </c>
      <c r="D27" s="39" t="n">
        <f aca="false">SUM(D10*100/$D$5)</f>
        <v>15.2784206943499</v>
      </c>
    </row>
    <row r="28" s="2" customFormat="true" ht="21" hidden="false" customHeight="true" outlineLevel="0" collapsed="false">
      <c r="A28" s="2" t="s">
        <v>28</v>
      </c>
      <c r="B28" s="39"/>
      <c r="C28" s="39"/>
      <c r="D28" s="39"/>
    </row>
    <row r="29" s="2" customFormat="true" ht="21" hidden="false" customHeight="true" outlineLevel="0" collapsed="false">
      <c r="A29" s="36" t="s">
        <v>29</v>
      </c>
      <c r="B29" s="39" t="n">
        <f aca="false">SUM(B12*100/$B$5)</f>
        <v>9.10482959134227</v>
      </c>
      <c r="C29" s="39" t="n">
        <f aca="false">SUM(C12*100/$C$5)</f>
        <v>8.51644635720873</v>
      </c>
      <c r="D29" s="39" t="n">
        <f aca="false">SUM(D12*100/$D$5)</f>
        <v>9.75629680054459</v>
      </c>
    </row>
    <row r="30" s="2" customFormat="true" ht="21" hidden="false" customHeight="true" outlineLevel="0" collapsed="false">
      <c r="A30" s="36" t="s">
        <v>30</v>
      </c>
      <c r="B30" s="39" t="n">
        <f aca="false">SUM(B13*100/$B$5)</f>
        <v>4.88644806977871</v>
      </c>
      <c r="C30" s="39" t="n">
        <f aca="false">SUM(C13*100/$C$5)</f>
        <v>6.09037811251153</v>
      </c>
      <c r="D30" s="39" t="n">
        <f aca="false">SUM(D13*100/$D$5)</f>
        <v>3.55343771272975</v>
      </c>
    </row>
    <row r="31" s="2" customFormat="true" ht="21" hidden="false" customHeight="true" outlineLevel="0" collapsed="false">
      <c r="A31" s="37" t="s">
        <v>31</v>
      </c>
      <c r="B31" s="39" t="n">
        <f aca="false">SUM(B14*100/$B$5)</f>
        <v>0.102083669843321</v>
      </c>
      <c r="C31" s="39" t="n">
        <f aca="false">SUM(C14*100/$C$5)</f>
        <v>0.0565631724561943</v>
      </c>
      <c r="D31" s="39" t="n">
        <f aca="false">SUM(D14*100/$D$5)</f>
        <v>0.141592920353982</v>
      </c>
    </row>
    <row r="32" s="2" customFormat="true" ht="21" hidden="false" customHeight="true" outlineLevel="0" collapsed="false">
      <c r="A32" s="2" t="s">
        <v>32</v>
      </c>
      <c r="B32" s="39"/>
      <c r="C32" s="39"/>
      <c r="D32" s="39"/>
    </row>
    <row r="33" s="2" customFormat="true" ht="21" hidden="false" customHeight="true" outlineLevel="0" collapsed="false">
      <c r="A33" s="37" t="s">
        <v>33</v>
      </c>
      <c r="B33" s="39" t="n">
        <f aca="false">SUM(B16*100/$B$5)</f>
        <v>4.84574382167663</v>
      </c>
      <c r="C33" s="39" t="n">
        <f aca="false">SUM(C16*100/$C$5)</f>
        <v>4.12296341838303</v>
      </c>
      <c r="D33" s="39" t="n">
        <f aca="false">SUM(D16*100/$D$5)</f>
        <v>5.64601769911505</v>
      </c>
    </row>
    <row r="34" s="2" customFormat="true" ht="21" hidden="false" customHeight="true" outlineLevel="0" collapsed="false">
      <c r="A34" s="37" t="s">
        <v>34</v>
      </c>
      <c r="B34" s="39" t="n">
        <f aca="false">SUM(B17*100/$B$5)</f>
        <v>5.8407365530609</v>
      </c>
      <c r="C34" s="39" t="n">
        <f aca="false">SUM(C17*100/$C$5)</f>
        <v>6.88103289271442</v>
      </c>
      <c r="D34" s="39" t="n">
        <f aca="false">SUM(D17*100/$D$5)</f>
        <v>4.68890401633765</v>
      </c>
    </row>
    <row r="35" s="2" customFormat="true" ht="21" hidden="false" customHeight="true" outlineLevel="0" collapsed="false">
      <c r="A35" s="37" t="s">
        <v>35</v>
      </c>
      <c r="B35" s="39" t="n">
        <f aca="false">SUM(B18*100/$B$5)</f>
        <v>3.01405265708286</v>
      </c>
      <c r="C35" s="39" t="n">
        <f aca="false">SUM(C18*100/$C$5)</f>
        <v>2.26867506916692</v>
      </c>
      <c r="D35" s="39" t="n">
        <f aca="false">SUM(D18*100/$D$5)</f>
        <v>3.83934649421375</v>
      </c>
    </row>
    <row r="36" s="2" customFormat="true" ht="21" hidden="false" customHeight="true" outlineLevel="0" collapsed="false">
      <c r="A36" s="36" t="s">
        <v>36</v>
      </c>
      <c r="B36" s="39" t="s">
        <v>19</v>
      </c>
      <c r="C36" s="39" t="s">
        <v>19</v>
      </c>
      <c r="D36" s="39" t="s">
        <v>19</v>
      </c>
    </row>
    <row r="37" s="2" customFormat="true" ht="21" hidden="false" customHeight="true" outlineLevel="0" collapsed="false">
      <c r="A37" s="40" t="s">
        <v>37</v>
      </c>
      <c r="B37" s="41" t="n">
        <f aca="false">SUM(B20*100/$B$5)</f>
        <v>0.680988531739622</v>
      </c>
      <c r="C37" s="41" t="n">
        <f aca="false">SUM(C20*100/$C$5)</f>
        <v>0.689824777128804</v>
      </c>
      <c r="D37" s="41" t="n">
        <f aca="false">SUM(D20*100/$D$5)</f>
        <v>0.4642614023145</v>
      </c>
    </row>
    <row r="38" customFormat="false" ht="26.25" hidden="false" customHeight="true" outlineLevel="0" collapsed="false">
      <c r="A38" s="31"/>
    </row>
    <row r="39" customFormat="false" ht="26.25" hidden="false" customHeight="true" outlineLevel="0" collapsed="false">
      <c r="A39" s="42" t="s">
        <v>38</v>
      </c>
    </row>
  </sheetData>
  <mergeCells count="2">
    <mergeCell ref="B4:D4"/>
    <mergeCell ref="B21:D21"/>
  </mergeCells>
  <printOptions headings="false" gridLines="false" gridLinesSet="true" horizontalCentered="false" verticalCentered="false"/>
  <pageMargins left="1.29930555555556" right="0.39375" top="1.10277777777778" bottom="0.196527777777778" header="0.669444444444445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9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22" activeCellId="0" sqref="A22"/>
    </sheetView>
  </sheetViews>
  <sheetFormatPr defaultColWidth="9.140625" defaultRowHeight="18" zeroHeight="false" outlineLevelRow="0" outlineLevelCol="0"/>
  <cols>
    <col collapsed="false" customWidth="true" hidden="false" outlineLevel="0" max="1" min="1" style="45" width="35.14"/>
    <col collapsed="false" customWidth="true" hidden="false" outlineLevel="0" max="4" min="2" style="45" width="17.71"/>
    <col collapsed="false" customWidth="false" hidden="false" outlineLevel="0" max="257" min="5" style="45" width="9.14"/>
  </cols>
  <sheetData>
    <row r="1" s="3" customFormat="true" ht="30" hidden="false" customHeight="true" outlineLevel="0" collapsed="false">
      <c r="A1" s="46" t="s">
        <v>40</v>
      </c>
      <c r="B1" s="47"/>
      <c r="C1" s="47"/>
      <c r="D1" s="47"/>
    </row>
    <row r="2" s="49" customFormat="true" ht="9.95" hidden="false" customHeight="true" outlineLevel="0" collapsed="false">
      <c r="A2" s="48"/>
      <c r="B2" s="48"/>
      <c r="C2" s="48"/>
      <c r="D2" s="48"/>
    </row>
    <row r="3" s="49" customFormat="true" ht="32.25" hidden="false" customHeight="true" outlineLevel="0" collapsed="false">
      <c r="A3" s="5" t="s">
        <v>41</v>
      </c>
      <c r="B3" s="6" t="s">
        <v>2</v>
      </c>
      <c r="C3" s="6" t="s">
        <v>3</v>
      </c>
      <c r="D3" s="6" t="s">
        <v>4</v>
      </c>
      <c r="E3" s="50"/>
    </row>
    <row r="4" s="49" customFormat="true" ht="18" hidden="false" customHeight="true" outlineLevel="0" collapsed="false">
      <c r="A4" s="7"/>
      <c r="B4" s="51" t="s">
        <v>5</v>
      </c>
      <c r="C4" s="51"/>
      <c r="D4" s="51"/>
      <c r="E4" s="50"/>
    </row>
    <row r="5" s="53" customFormat="true" ht="18" hidden="false" customHeight="true" outlineLevel="0" collapsed="false">
      <c r="A5" s="11" t="s">
        <v>6</v>
      </c>
      <c r="B5" s="12" t="n">
        <v>154775</v>
      </c>
      <c r="C5" s="12" t="n">
        <v>81325</v>
      </c>
      <c r="D5" s="12" t="n">
        <v>73450</v>
      </c>
      <c r="E5" s="52"/>
    </row>
    <row r="6" s="53" customFormat="true" ht="8.25" hidden="false" customHeight="true" outlineLevel="0" collapsed="false">
      <c r="A6" s="11"/>
      <c r="B6" s="12"/>
      <c r="C6" s="12"/>
      <c r="D6" s="12"/>
      <c r="E6" s="52"/>
    </row>
    <row r="7" s="56" customFormat="true" ht="18" hidden="false" customHeight="true" outlineLevel="0" collapsed="false">
      <c r="A7" s="54" t="s">
        <v>42</v>
      </c>
      <c r="B7" s="17" t="n">
        <v>8832</v>
      </c>
      <c r="C7" s="17" t="n">
        <v>5646</v>
      </c>
      <c r="D7" s="17" t="n">
        <v>3187</v>
      </c>
      <c r="E7" s="55"/>
    </row>
    <row r="8" s="56" customFormat="true" ht="18" hidden="false" customHeight="true" outlineLevel="0" collapsed="false">
      <c r="A8" s="57" t="s">
        <v>43</v>
      </c>
      <c r="B8" s="58"/>
      <c r="C8" s="58"/>
      <c r="D8" s="58"/>
      <c r="E8" s="55"/>
    </row>
    <row r="9" s="56" customFormat="true" ht="18" hidden="false" customHeight="true" outlineLevel="0" collapsed="false">
      <c r="A9" s="54" t="s">
        <v>44</v>
      </c>
      <c r="B9" s="59" t="n">
        <v>7262</v>
      </c>
      <c r="C9" s="59" t="n">
        <v>3092</v>
      </c>
      <c r="D9" s="59" t="n">
        <v>4169</v>
      </c>
      <c r="E9" s="55"/>
    </row>
    <row r="10" s="56" customFormat="true" ht="18" hidden="false" customHeight="true" outlineLevel="0" collapsed="false">
      <c r="A10" s="54" t="s">
        <v>45</v>
      </c>
      <c r="B10" s="17" t="n">
        <v>5204</v>
      </c>
      <c r="C10" s="17" t="n">
        <v>2265</v>
      </c>
      <c r="D10" s="17" t="n">
        <v>2938</v>
      </c>
      <c r="E10" s="55"/>
    </row>
    <row r="11" customFormat="false" ht="18" hidden="false" customHeight="true" outlineLevel="0" collapsed="false">
      <c r="A11" s="57" t="s">
        <v>46</v>
      </c>
      <c r="B11" s="60"/>
      <c r="C11" s="60"/>
      <c r="D11" s="60"/>
      <c r="E11" s="61"/>
    </row>
    <row r="12" customFormat="false" ht="18" hidden="false" customHeight="true" outlineLevel="0" collapsed="false">
      <c r="A12" s="54" t="s">
        <v>47</v>
      </c>
      <c r="B12" s="17" t="n">
        <v>4175</v>
      </c>
      <c r="C12" s="17" t="n">
        <v>1370</v>
      </c>
      <c r="D12" s="17" t="n">
        <v>2805</v>
      </c>
      <c r="E12" s="61"/>
    </row>
    <row r="13" customFormat="false" ht="18" hidden="false" customHeight="true" outlineLevel="0" collapsed="false">
      <c r="A13" s="54" t="s">
        <v>48</v>
      </c>
      <c r="B13" s="17" t="n">
        <v>19464</v>
      </c>
      <c r="C13" s="17" t="n">
        <v>8041</v>
      </c>
      <c r="D13" s="17" t="n">
        <v>11422</v>
      </c>
      <c r="E13" s="61"/>
    </row>
    <row r="14" customFormat="false" ht="18" hidden="false" customHeight="true" outlineLevel="0" collapsed="false">
      <c r="A14" s="54" t="s">
        <v>49</v>
      </c>
      <c r="B14" s="17" t="n">
        <v>37146</v>
      </c>
      <c r="C14" s="17" t="n">
        <v>20442</v>
      </c>
      <c r="D14" s="17" t="n">
        <v>16705</v>
      </c>
    </row>
    <row r="15" customFormat="false" ht="18" hidden="false" customHeight="true" outlineLevel="0" collapsed="false">
      <c r="A15" s="57" t="s">
        <v>50</v>
      </c>
      <c r="B15" s="60"/>
      <c r="C15" s="60"/>
      <c r="D15" s="60"/>
    </row>
    <row r="16" customFormat="false" ht="18" hidden="false" customHeight="true" outlineLevel="0" collapsed="false">
      <c r="A16" s="54" t="s">
        <v>51</v>
      </c>
      <c r="B16" s="17" t="n">
        <v>22588</v>
      </c>
      <c r="C16" s="17" t="n">
        <v>15148</v>
      </c>
      <c r="D16" s="17" t="n">
        <v>7439</v>
      </c>
    </row>
    <row r="17" customFormat="false" ht="18" hidden="false" customHeight="true" outlineLevel="0" collapsed="false">
      <c r="A17" s="57" t="s">
        <v>52</v>
      </c>
      <c r="B17" s="60"/>
      <c r="C17" s="60"/>
      <c r="D17" s="60"/>
    </row>
    <row r="18" customFormat="false" ht="18" hidden="false" customHeight="true" outlineLevel="0" collapsed="false">
      <c r="A18" s="54" t="s">
        <v>53</v>
      </c>
      <c r="B18" s="17" t="n">
        <v>27630</v>
      </c>
      <c r="C18" s="17" t="n">
        <v>13451</v>
      </c>
      <c r="D18" s="17" t="n">
        <v>14180</v>
      </c>
    </row>
    <row r="19" customFormat="false" ht="18" hidden="false" customHeight="true" outlineLevel="0" collapsed="false">
      <c r="A19" s="57" t="s">
        <v>54</v>
      </c>
      <c r="B19" s="60"/>
      <c r="C19" s="60"/>
      <c r="D19" s="60"/>
    </row>
    <row r="20" customFormat="false" ht="18" hidden="false" customHeight="true" outlineLevel="0" collapsed="false">
      <c r="A20" s="54" t="s">
        <v>55</v>
      </c>
      <c r="B20" s="17" t="n">
        <v>22476</v>
      </c>
      <c r="C20" s="17" t="n">
        <v>11871</v>
      </c>
      <c r="D20" s="17" t="n">
        <v>10605</v>
      </c>
    </row>
    <row r="21" customFormat="false" ht="18" hidden="false" customHeight="true" outlineLevel="0" collapsed="false">
      <c r="A21" s="57" t="s">
        <v>56</v>
      </c>
      <c r="B21" s="62"/>
      <c r="C21" s="62"/>
      <c r="D21" s="62"/>
    </row>
    <row r="22" customFormat="false" ht="18" hidden="false" customHeight="true" outlineLevel="0" collapsed="false">
      <c r="A22" s="63" t="s">
        <v>57</v>
      </c>
      <c r="B22" s="19" t="s">
        <v>58</v>
      </c>
      <c r="C22" s="19" t="s">
        <v>58</v>
      </c>
      <c r="D22" s="19" t="n">
        <v>0</v>
      </c>
    </row>
    <row r="23" customFormat="false" ht="21.75" hidden="false" customHeight="true" outlineLevel="0" collapsed="false">
      <c r="A23" s="2"/>
      <c r="B23" s="22" t="s">
        <v>18</v>
      </c>
      <c r="C23" s="22"/>
      <c r="D23" s="22"/>
    </row>
    <row r="24" s="53" customFormat="true" ht="18" hidden="false" customHeight="true" outlineLevel="0" collapsed="false">
      <c r="A24" s="11" t="s">
        <v>6</v>
      </c>
      <c r="B24" s="64" t="n">
        <v>100</v>
      </c>
      <c r="C24" s="64" t="n">
        <v>100</v>
      </c>
      <c r="D24" s="64" t="n">
        <f aca="false">SUM(D26:D41)</f>
        <v>100</v>
      </c>
      <c r="E24" s="52"/>
    </row>
    <row r="25" s="53" customFormat="true" ht="8.25" hidden="false" customHeight="true" outlineLevel="0" collapsed="false">
      <c r="A25" s="11"/>
      <c r="B25" s="64"/>
      <c r="C25" s="64"/>
      <c r="D25" s="64"/>
      <c r="E25" s="52"/>
    </row>
    <row r="26" s="56" customFormat="true" ht="18" hidden="false" customHeight="true" outlineLevel="0" collapsed="false">
      <c r="A26" s="54" t="s">
        <v>42</v>
      </c>
      <c r="B26" s="65" t="n">
        <f aca="false">SUM(B7*100/$B$5)</f>
        <v>5.7063479244064</v>
      </c>
      <c r="C26" s="65" t="n">
        <f aca="false">SUM(C7*100/$C$5)</f>
        <v>6.94251460190593</v>
      </c>
      <c r="D26" s="65" t="n">
        <f aca="false">SUM(D7*100/$D$5)</f>
        <v>4.33900612661675</v>
      </c>
      <c r="E26" s="55"/>
    </row>
    <row r="27" s="56" customFormat="true" ht="18" hidden="false" customHeight="true" outlineLevel="0" collapsed="false">
      <c r="A27" s="57" t="s">
        <v>43</v>
      </c>
      <c r="B27" s="65"/>
      <c r="C27" s="65"/>
      <c r="D27" s="65"/>
      <c r="E27" s="55"/>
    </row>
    <row r="28" s="56" customFormat="true" ht="18" hidden="false" customHeight="true" outlineLevel="0" collapsed="false">
      <c r="A28" s="54" t="s">
        <v>44</v>
      </c>
      <c r="B28" s="65" t="n">
        <f aca="false">SUM(B9*100/$B$5)</f>
        <v>4.69197221773542</v>
      </c>
      <c r="C28" s="65" t="n">
        <f aca="false">SUM(C9*100/$C$5)</f>
        <v>3.80202889640332</v>
      </c>
      <c r="D28" s="65" t="n">
        <f aca="false">SUM(D9*100/$D$5)</f>
        <v>5.67597004765146</v>
      </c>
      <c r="E28" s="55"/>
    </row>
    <row r="29" s="56" customFormat="true" ht="18" hidden="false" customHeight="true" outlineLevel="0" collapsed="false">
      <c r="A29" s="54" t="s">
        <v>45</v>
      </c>
      <c r="B29" s="65" t="n">
        <f aca="false">SUM(B10*100/$B$5)</f>
        <v>3.36230011306736</v>
      </c>
      <c r="C29" s="65" t="n">
        <f aca="false">SUM(C10*100/$C$5)</f>
        <v>2.78512142637565</v>
      </c>
      <c r="D29" s="65" t="n">
        <f aca="false">SUM(D10*100/$D$5)</f>
        <v>4</v>
      </c>
      <c r="E29" s="55"/>
    </row>
    <row r="30" customFormat="false" ht="18" hidden="false" customHeight="true" outlineLevel="0" collapsed="false">
      <c r="A30" s="57" t="s">
        <v>46</v>
      </c>
      <c r="B30" s="65"/>
      <c r="C30" s="65"/>
      <c r="D30" s="65"/>
      <c r="E30" s="61"/>
    </row>
    <row r="31" customFormat="false" ht="18" hidden="false" customHeight="true" outlineLevel="0" collapsed="false">
      <c r="A31" s="54" t="s">
        <v>47</v>
      </c>
      <c r="B31" s="65" t="n">
        <f aca="false">SUM(B12*100/$B$5)</f>
        <v>2.69746406073332</v>
      </c>
      <c r="C31" s="65" t="n">
        <f aca="false">SUM(C12*100/$C$5)</f>
        <v>1.68459883184753</v>
      </c>
      <c r="D31" s="65" t="n">
        <f aca="false">SUM(D12*100/$D$5)</f>
        <v>3.81892443839347</v>
      </c>
      <c r="E31" s="61"/>
    </row>
    <row r="32" customFormat="false" ht="18" hidden="false" customHeight="true" outlineLevel="0" collapsed="false">
      <c r="A32" s="54" t="s">
        <v>59</v>
      </c>
      <c r="B32" s="65" t="n">
        <f aca="false">SUM(B13*100/$B$5)</f>
        <v>12.5756743660152</v>
      </c>
      <c r="C32" s="65" t="n">
        <f aca="false">SUM(C13*100/$C$5)</f>
        <v>9.88748847217953</v>
      </c>
      <c r="D32" s="65" t="n">
        <f aca="false">SUM(D13*100/$D$5)</f>
        <v>15.5507147719537</v>
      </c>
      <c r="E32" s="61"/>
    </row>
    <row r="33" customFormat="false" ht="18" hidden="false" customHeight="true" outlineLevel="0" collapsed="false">
      <c r="A33" s="54" t="s">
        <v>49</v>
      </c>
      <c r="B33" s="65" t="n">
        <f aca="false">SUM(B14*100/$B$5)</f>
        <v>24</v>
      </c>
      <c r="C33" s="65" t="n">
        <f aca="false">SUM(C14*100/$C$5)</f>
        <v>25.1361819858592</v>
      </c>
      <c r="D33" s="65" t="n">
        <f aca="false">SUM(D14*100/$D$5)</f>
        <v>22.7433628318584</v>
      </c>
    </row>
    <row r="34" customFormat="false" ht="18" hidden="false" customHeight="true" outlineLevel="0" collapsed="false">
      <c r="A34" s="57" t="s">
        <v>50</v>
      </c>
      <c r="B34" s="65"/>
      <c r="C34" s="65"/>
      <c r="D34" s="65"/>
    </row>
    <row r="35" customFormat="false" ht="18" hidden="false" customHeight="true" outlineLevel="0" collapsed="false">
      <c r="A35" s="54" t="s">
        <v>51</v>
      </c>
      <c r="B35" s="65" t="n">
        <f aca="false">SUM(B16*100/$B$5)</f>
        <v>14.5940881925376</v>
      </c>
      <c r="C35" s="65" t="n">
        <f aca="false">SUM(C16*100/$C$5)</f>
        <v>18.6264986166615</v>
      </c>
      <c r="D35" s="65" t="n">
        <f aca="false">SUM(D16*100/$D$5)</f>
        <v>10.1279782164738</v>
      </c>
    </row>
    <row r="36" customFormat="false" ht="18" hidden="false" customHeight="true" outlineLevel="0" collapsed="false">
      <c r="A36" s="57" t="s">
        <v>52</v>
      </c>
      <c r="B36" s="65"/>
      <c r="C36" s="65"/>
      <c r="D36" s="65"/>
    </row>
    <row r="37" customFormat="false" ht="18" hidden="false" customHeight="true" outlineLevel="0" collapsed="false">
      <c r="A37" s="54" t="s">
        <v>53</v>
      </c>
      <c r="B37" s="65" t="n">
        <f aca="false">SUM(B18*100/$B$5)</f>
        <v>17.8517202390567</v>
      </c>
      <c r="C37" s="65" t="n">
        <f aca="false">SUM(C18*100/$C$5)</f>
        <v>16.5398094067015</v>
      </c>
      <c r="D37" s="65" t="n">
        <f aca="false">SUM(D18*100/$D$5)</f>
        <v>19.3056501021103</v>
      </c>
    </row>
    <row r="38" customFormat="false" ht="18" hidden="false" customHeight="true" outlineLevel="0" collapsed="false">
      <c r="A38" s="57" t="s">
        <v>54</v>
      </c>
      <c r="B38" s="65"/>
      <c r="C38" s="65"/>
      <c r="D38" s="65"/>
    </row>
    <row r="39" customFormat="false" ht="18" hidden="false" customHeight="true" outlineLevel="0" collapsed="false">
      <c r="A39" s="54" t="s">
        <v>55</v>
      </c>
      <c r="B39" s="65" t="n">
        <f aca="false">SUM(B20*100/$B$5)</f>
        <v>14.5217250848005</v>
      </c>
      <c r="C39" s="65" t="n">
        <f aca="false">SUM(C20*100/$C$5)</f>
        <v>14.5969873962496</v>
      </c>
      <c r="D39" s="65" t="n">
        <f aca="false">SUM(D20*100/$D$5)</f>
        <v>14.4383934649421</v>
      </c>
    </row>
    <row r="40" customFormat="false" ht="18" hidden="false" customHeight="true" outlineLevel="0" collapsed="false">
      <c r="A40" s="57" t="s">
        <v>56</v>
      </c>
      <c r="B40" s="65"/>
      <c r="C40" s="65"/>
      <c r="D40" s="65"/>
    </row>
    <row r="41" customFormat="false" ht="18" hidden="false" customHeight="true" outlineLevel="0" collapsed="false">
      <c r="A41" s="66" t="s">
        <v>57</v>
      </c>
      <c r="B41" s="67" t="s">
        <v>58</v>
      </c>
      <c r="C41" s="67" t="s">
        <v>58</v>
      </c>
      <c r="D41" s="67" t="n">
        <v>0</v>
      </c>
    </row>
    <row r="43" customFormat="false" ht="18" hidden="false" customHeight="true" outlineLevel="0" collapsed="false">
      <c r="A43" s="42" t="s">
        <v>60</v>
      </c>
    </row>
  </sheetData>
  <mergeCells count="2">
    <mergeCell ref="B4:D4"/>
    <mergeCell ref="B23:D23"/>
  </mergeCells>
  <printOptions headings="false" gridLines="false" gridLinesSet="true" horizontalCentered="false" verticalCentered="false"/>
  <pageMargins left="1.29930555555556" right="0.39375" top="1.10277777777778" bottom="0.196527777777778" header="0.669444444444445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10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22" activeCellId="0" sqref="A22"/>
    </sheetView>
  </sheetViews>
  <sheetFormatPr defaultColWidth="9.140625" defaultRowHeight="14.25" zeroHeight="false" outlineLevelRow="0" outlineLevelCol="0"/>
  <cols>
    <col collapsed="false" customWidth="true" hidden="false" outlineLevel="0" max="1" min="1" style="68" width="41.85"/>
    <col collapsed="false" customWidth="true" hidden="false" outlineLevel="0" max="4" min="2" style="68" width="15.85"/>
    <col collapsed="false" customWidth="false" hidden="false" outlineLevel="0" max="257" min="5" style="68" width="9.14"/>
  </cols>
  <sheetData>
    <row r="1" s="3" customFormat="true" ht="28.5" hidden="false" customHeight="true" outlineLevel="0" collapsed="false">
      <c r="A1" s="3" t="s">
        <v>61</v>
      </c>
      <c r="B1" s="32"/>
      <c r="C1" s="32"/>
      <c r="D1" s="32"/>
    </row>
    <row r="2" s="69" customFormat="true" ht="9.95" hidden="false" customHeight="true" outlineLevel="0" collapsed="false">
      <c r="A2" s="1"/>
      <c r="B2" s="68"/>
      <c r="C2" s="68"/>
      <c r="D2" s="68"/>
    </row>
    <row r="3" s="69" customFormat="true" ht="31.5" hidden="false" customHeight="true" outlineLevel="0" collapsed="false">
      <c r="A3" s="70" t="s">
        <v>62</v>
      </c>
      <c r="B3" s="71" t="s">
        <v>2</v>
      </c>
      <c r="C3" s="71" t="s">
        <v>3</v>
      </c>
      <c r="D3" s="71" t="s">
        <v>4</v>
      </c>
    </row>
    <row r="4" s="69" customFormat="true" ht="16.5" hidden="false" customHeight="true" outlineLevel="0" collapsed="false">
      <c r="A4" s="72"/>
      <c r="B4" s="73" t="s">
        <v>5</v>
      </c>
      <c r="C4" s="73"/>
      <c r="D4" s="73"/>
    </row>
    <row r="5" s="76" customFormat="true" ht="17.25" hidden="false" customHeight="true" outlineLevel="0" collapsed="false">
      <c r="A5" s="74" t="s">
        <v>6</v>
      </c>
      <c r="B5" s="75" t="n">
        <v>154775</v>
      </c>
      <c r="C5" s="75" t="n">
        <v>81325</v>
      </c>
      <c r="D5" s="75" t="n">
        <v>73450</v>
      </c>
    </row>
    <row r="6" s="76" customFormat="true" ht="8.25" hidden="false" customHeight="true" outlineLevel="0" collapsed="false">
      <c r="A6" s="74"/>
      <c r="B6" s="77"/>
      <c r="C6" s="77" t="s">
        <v>23</v>
      </c>
      <c r="D6" s="77" t="s">
        <v>23</v>
      </c>
    </row>
    <row r="7" s="80" customFormat="true" ht="14.25" hidden="false" customHeight="true" outlineLevel="0" collapsed="false">
      <c r="A7" s="78" t="s">
        <v>63</v>
      </c>
      <c r="B7" s="79" t="n">
        <v>44472</v>
      </c>
      <c r="C7" s="79" t="n">
        <v>24542</v>
      </c>
      <c r="D7" s="79" t="n">
        <v>19930</v>
      </c>
    </row>
    <row r="8" s="80" customFormat="true" ht="14.25" hidden="false" customHeight="true" outlineLevel="0" collapsed="false">
      <c r="A8" s="78" t="s">
        <v>64</v>
      </c>
      <c r="B8" s="79" t="n">
        <v>1816</v>
      </c>
      <c r="C8" s="79" t="n">
        <v>1540</v>
      </c>
      <c r="D8" s="79" t="n">
        <v>276</v>
      </c>
    </row>
    <row r="9" s="80" customFormat="true" ht="14.25" hidden="false" customHeight="true" outlineLevel="0" collapsed="false">
      <c r="A9" s="78" t="s">
        <v>65</v>
      </c>
      <c r="B9" s="81" t="n">
        <v>657</v>
      </c>
      <c r="C9" s="81" t="n">
        <v>458</v>
      </c>
      <c r="D9" s="81" t="n">
        <v>199</v>
      </c>
    </row>
    <row r="10" s="80" customFormat="true" ht="14.25" hidden="false" customHeight="true" outlineLevel="0" collapsed="false">
      <c r="A10" s="78" t="s">
        <v>66</v>
      </c>
      <c r="B10" s="79" t="n">
        <v>40659</v>
      </c>
      <c r="C10" s="79" t="n">
        <v>16765</v>
      </c>
      <c r="D10" s="79" t="n">
        <v>23894</v>
      </c>
    </row>
    <row r="11" s="80" customFormat="true" ht="14.25" hidden="false" customHeight="true" outlineLevel="0" collapsed="false">
      <c r="A11" s="78" t="s">
        <v>67</v>
      </c>
      <c r="B11" s="79" t="n">
        <v>459</v>
      </c>
      <c r="C11" s="82" t="n">
        <v>395</v>
      </c>
      <c r="D11" s="81" t="n">
        <v>64</v>
      </c>
    </row>
    <row r="12" customFormat="false" ht="14.25" hidden="false" customHeight="true" outlineLevel="0" collapsed="false">
      <c r="A12" s="78" t="s">
        <v>68</v>
      </c>
      <c r="B12" s="79" t="n">
        <v>10371</v>
      </c>
      <c r="C12" s="79" t="n">
        <v>8494</v>
      </c>
      <c r="D12" s="79" t="n">
        <v>1877</v>
      </c>
    </row>
    <row r="13" customFormat="false" ht="14.25" hidden="false" customHeight="true" outlineLevel="0" collapsed="false">
      <c r="A13" s="78" t="s">
        <v>69</v>
      </c>
      <c r="B13" s="79" t="n">
        <v>22480</v>
      </c>
      <c r="C13" s="79" t="n">
        <v>12302</v>
      </c>
      <c r="D13" s="79" t="n">
        <v>10178</v>
      </c>
    </row>
    <row r="14" customFormat="false" ht="14.25" hidden="false" customHeight="true" outlineLevel="0" collapsed="false">
      <c r="A14" s="83" t="s">
        <v>70</v>
      </c>
    </row>
    <row r="15" s="85" customFormat="true" ht="14.25" hidden="false" customHeight="true" outlineLevel="0" collapsed="false">
      <c r="A15" s="84" t="s">
        <v>71</v>
      </c>
      <c r="B15" s="79" t="n">
        <v>8503</v>
      </c>
      <c r="C15" s="79" t="n">
        <v>3191</v>
      </c>
      <c r="D15" s="79" t="n">
        <v>5312</v>
      </c>
    </row>
    <row r="16" customFormat="false" ht="17.25" hidden="false" customHeight="true" outlineLevel="0" collapsed="false">
      <c r="A16" s="85" t="s">
        <v>72</v>
      </c>
      <c r="B16" s="79" t="n">
        <v>3815</v>
      </c>
      <c r="C16" s="79" t="n">
        <v>3389</v>
      </c>
      <c r="D16" s="79" t="n">
        <v>426</v>
      </c>
    </row>
    <row r="17" customFormat="false" ht="16.5" hidden="false" customHeight="true" outlineLevel="0" collapsed="false">
      <c r="A17" s="85" t="s">
        <v>73</v>
      </c>
      <c r="B17" s="79" t="n">
        <v>798</v>
      </c>
      <c r="C17" s="79" t="n">
        <v>427</v>
      </c>
      <c r="D17" s="79" t="n">
        <v>371</v>
      </c>
    </row>
    <row r="18" customFormat="false" ht="15.75" hidden="false" customHeight="true" outlineLevel="0" collapsed="false">
      <c r="A18" s="85" t="s">
        <v>74</v>
      </c>
      <c r="B18" s="79" t="n">
        <v>1344</v>
      </c>
      <c r="C18" s="79" t="n">
        <v>943</v>
      </c>
      <c r="D18" s="79" t="n">
        <v>401</v>
      </c>
    </row>
    <row r="19" customFormat="false" ht="15.75" hidden="false" customHeight="true" outlineLevel="0" collapsed="false">
      <c r="A19" s="68" t="s">
        <v>75</v>
      </c>
      <c r="B19" s="79" t="n">
        <v>6157</v>
      </c>
      <c r="C19" s="79" t="n">
        <v>3558</v>
      </c>
      <c r="D19" s="79" t="n">
        <v>2599</v>
      </c>
    </row>
    <row r="20" customFormat="false" ht="16.5" hidden="false" customHeight="true" outlineLevel="0" collapsed="false">
      <c r="A20" s="86" t="s">
        <v>76</v>
      </c>
      <c r="B20" s="87" t="s">
        <v>23</v>
      </c>
      <c r="C20" s="87"/>
      <c r="D20" s="87"/>
    </row>
    <row r="21" customFormat="false" ht="15" hidden="false" customHeight="true" outlineLevel="0" collapsed="false">
      <c r="A21" s="68" t="s">
        <v>77</v>
      </c>
      <c r="B21" s="79" t="n">
        <v>5805</v>
      </c>
      <c r="C21" s="79" t="n">
        <v>2507</v>
      </c>
      <c r="D21" s="79" t="n">
        <v>3297</v>
      </c>
    </row>
    <row r="22" customFormat="false" ht="14.25" hidden="false" customHeight="true" outlineLevel="0" collapsed="false">
      <c r="A22" s="68" t="s">
        <v>78</v>
      </c>
      <c r="B22" s="79" t="n">
        <v>3191</v>
      </c>
      <c r="C22" s="79" t="n">
        <v>798</v>
      </c>
      <c r="D22" s="79" t="n">
        <v>2397</v>
      </c>
    </row>
    <row r="23" customFormat="false" ht="16.5" hidden="false" customHeight="true" outlineLevel="0" collapsed="false">
      <c r="A23" s="68" t="s">
        <v>79</v>
      </c>
      <c r="B23" s="79" t="n">
        <v>3600</v>
      </c>
      <c r="C23" s="79" t="n">
        <v>1828</v>
      </c>
      <c r="D23" s="79" t="n">
        <v>1772</v>
      </c>
    </row>
    <row r="24" customFormat="false" ht="14.25" hidden="false" customHeight="true" outlineLevel="0" collapsed="false">
      <c r="A24" s="68" t="s">
        <v>80</v>
      </c>
      <c r="B24" s="79" t="n">
        <v>651</v>
      </c>
      <c r="C24" s="88" t="n">
        <v>189</v>
      </c>
      <c r="D24" s="79" t="n">
        <v>463</v>
      </c>
    </row>
    <row r="25" customFormat="false" ht="17.25" hidden="false" customHeight="true" outlineLevel="0" collapsed="false">
      <c r="A25" s="68" t="s">
        <v>81</v>
      </c>
      <c r="B25" s="81" t="n">
        <v>0</v>
      </c>
      <c r="C25" s="81" t="n">
        <v>0</v>
      </c>
      <c r="D25" s="81" t="n">
        <v>0</v>
      </c>
    </row>
    <row r="26" customFormat="false" ht="14.25" hidden="false" customHeight="true" outlineLevel="0" collapsed="false">
      <c r="A26" s="85" t="s">
        <v>82</v>
      </c>
      <c r="B26" s="81" t="n">
        <v>0</v>
      </c>
      <c r="C26" s="81" t="n">
        <v>0</v>
      </c>
      <c r="D26" s="81" t="n">
        <v>0</v>
      </c>
    </row>
    <row r="27" customFormat="false" ht="16.5" hidden="false" customHeight="true" outlineLevel="0" collapsed="false">
      <c r="A27" s="2"/>
      <c r="B27" s="89" t="s">
        <v>18</v>
      </c>
      <c r="C27" s="89"/>
      <c r="D27" s="89"/>
    </row>
    <row r="28" s="76" customFormat="true" ht="14.25" hidden="false" customHeight="true" outlineLevel="0" collapsed="false">
      <c r="A28" s="74" t="s">
        <v>6</v>
      </c>
      <c r="B28" s="90" t="n">
        <f aca="false">SUM(B30:B49)</f>
        <v>100.001938297529</v>
      </c>
      <c r="C28" s="90" t="n">
        <f aca="false">SUM(C30:C49)</f>
        <v>100.001229634184</v>
      </c>
      <c r="D28" s="90" t="n">
        <f aca="false">SUM(D30:D49)</f>
        <v>100.008168822328</v>
      </c>
    </row>
    <row r="29" s="76" customFormat="true" ht="7.5" hidden="false" customHeight="true" outlineLevel="0" collapsed="false">
      <c r="A29" s="74"/>
      <c r="B29" s="91"/>
      <c r="C29" s="91"/>
      <c r="D29" s="91"/>
    </row>
    <row r="30" s="80" customFormat="true" ht="14.25" hidden="false" customHeight="true" outlineLevel="0" collapsed="false">
      <c r="A30" s="78" t="s">
        <v>63</v>
      </c>
      <c r="B30" s="92" t="n">
        <f aca="false">SUM(B7*100/$B$5)</f>
        <v>28.7333225650137</v>
      </c>
      <c r="C30" s="92" t="n">
        <f aca="false">SUM(C7*100/$C$5)</f>
        <v>30.1776821395635</v>
      </c>
      <c r="D30" s="92" t="n">
        <f aca="false">SUM(D7*100/$D$5)</f>
        <v>27.1341048332199</v>
      </c>
    </row>
    <row r="31" s="80" customFormat="true" ht="14.25" hidden="false" customHeight="true" outlineLevel="0" collapsed="false">
      <c r="A31" s="78" t="s">
        <v>64</v>
      </c>
      <c r="B31" s="92" t="n">
        <f aca="false">SUM(B8*100/$B$5)</f>
        <v>1.17331610402197</v>
      </c>
      <c r="C31" s="92" t="n">
        <f aca="false">SUM(C8*100/$C$5)</f>
        <v>1.89363664309868</v>
      </c>
      <c r="D31" s="92" t="n">
        <f aca="false">SUM(D8*100/$D$5)</f>
        <v>0.375765827093261</v>
      </c>
    </row>
    <row r="32" s="80" customFormat="true" ht="14.25" hidden="false" customHeight="true" outlineLevel="0" collapsed="false">
      <c r="A32" s="78" t="s">
        <v>65</v>
      </c>
      <c r="B32" s="92" t="n">
        <f aca="false">SUM(B9*100/$B$5)</f>
        <v>0.424487158778873</v>
      </c>
      <c r="C32" s="92" t="n">
        <f aca="false">SUM(C9*100/$C$5)</f>
        <v>0.563172456194282</v>
      </c>
      <c r="D32" s="92" t="n">
        <f aca="false">SUM(D9*100/$D$5)</f>
        <v>0.270932607215793</v>
      </c>
    </row>
    <row r="33" s="80" customFormat="true" ht="14.25" hidden="false" customHeight="true" outlineLevel="0" collapsed="false">
      <c r="A33" s="78" t="s">
        <v>66</v>
      </c>
      <c r="B33" s="92" t="n">
        <f aca="false">SUM(B10*100/$B$5)</f>
        <v>26.2697464060733</v>
      </c>
      <c r="C33" s="92" t="n">
        <f aca="false">SUM(C10*100/$C$5)</f>
        <v>20.6148170919152</v>
      </c>
      <c r="D33" s="92" t="n">
        <f aca="false">SUM(D10*100/$D$5)</f>
        <v>32.5309734513274</v>
      </c>
    </row>
    <row r="34" s="80" customFormat="true" ht="14.25" hidden="false" customHeight="true" outlineLevel="0" collapsed="false">
      <c r="A34" s="78" t="s">
        <v>67</v>
      </c>
      <c r="B34" s="92" t="n">
        <f aca="false">SUM(B11*100/$B$5)</f>
        <v>0.29655952188661</v>
      </c>
      <c r="C34" s="92" t="n">
        <f aca="false">SUM(C11*100/$C$5)</f>
        <v>0.485705502612973</v>
      </c>
      <c r="D34" s="92" t="n">
        <f aca="false">SUM(D11*100/$D$5)</f>
        <v>0.0871341048332199</v>
      </c>
    </row>
    <row r="35" customFormat="false" ht="14.25" hidden="false" customHeight="true" outlineLevel="0" collapsed="false">
      <c r="A35" s="78" t="s">
        <v>68</v>
      </c>
      <c r="B35" s="92" t="n">
        <f aca="false">SUM(B12*100/$B$5)</f>
        <v>6.70069455661444</v>
      </c>
      <c r="C35" s="92" t="n">
        <f aca="false">SUM(C12*100/$C$5)</f>
        <v>10.4445127574547</v>
      </c>
      <c r="D35" s="92" t="n">
        <f aca="false">SUM(D12*100/$D$5)</f>
        <v>2.55547991831178</v>
      </c>
    </row>
    <row r="36" customFormat="false" ht="14.25" hidden="false" customHeight="true" outlineLevel="0" collapsed="false">
      <c r="A36" s="78" t="s">
        <v>69</v>
      </c>
      <c r="B36" s="92" t="n">
        <f aca="false">SUM(B13*100/$B$5)</f>
        <v>14.5243094815054</v>
      </c>
      <c r="C36" s="92" t="n">
        <f aca="false">SUM(C13*100/$C$5)</f>
        <v>15.1269597294805</v>
      </c>
      <c r="D36" s="92" t="n">
        <f aca="false">SUM(D13*100/$D$5)</f>
        <v>13.857045609258</v>
      </c>
    </row>
    <row r="37" customFormat="false" ht="14.25" hidden="false" customHeight="true" outlineLevel="0" collapsed="false">
      <c r="A37" s="83" t="s">
        <v>70</v>
      </c>
      <c r="B37" s="92"/>
      <c r="C37" s="92"/>
      <c r="D37" s="92"/>
    </row>
    <row r="38" s="85" customFormat="true" ht="14.25" hidden="false" customHeight="true" outlineLevel="0" collapsed="false">
      <c r="A38" s="84" t="s">
        <v>71</v>
      </c>
      <c r="B38" s="92" t="n">
        <f aca="false">SUM(B15*100/$B$5)</f>
        <v>5.49378129542885</v>
      </c>
      <c r="C38" s="92" t="n">
        <f aca="false">SUM(C15*100/$C$5)</f>
        <v>3.92376268060252</v>
      </c>
      <c r="D38" s="92" t="n">
        <f aca="false">SUM(D15*100/$D$5)</f>
        <v>7.23213070115725</v>
      </c>
    </row>
    <row r="39" customFormat="false" ht="18" hidden="false" customHeight="true" outlineLevel="0" collapsed="false">
      <c r="A39" s="85" t="s">
        <v>72</v>
      </c>
      <c r="B39" s="92" t="n">
        <f aca="false">SUM(B16*100/$B$5)</f>
        <v>2.46486835729284</v>
      </c>
      <c r="C39" s="92" t="n">
        <f aca="false">SUM(C16*100/$C$5)</f>
        <v>4.16723024900092</v>
      </c>
      <c r="D39" s="92" t="n">
        <f aca="false">SUM(D16*100/$D$5)</f>
        <v>0.57998638529612</v>
      </c>
    </row>
    <row r="40" customFormat="false" ht="16.5" hidden="false" customHeight="true" outlineLevel="0" collapsed="false">
      <c r="A40" s="85" t="s">
        <v>73</v>
      </c>
      <c r="B40" s="92" t="n">
        <f aca="false">SUM(B17*100/$B$5)</f>
        <v>0.515587142626393</v>
      </c>
      <c r="C40" s="92" t="n">
        <f aca="false">SUM(C17*100/$C$5)</f>
        <v>0.525053796495543</v>
      </c>
      <c r="D40" s="92" t="n">
        <f aca="false">SUM(D17*100/$D$5)</f>
        <v>0.505105513955072</v>
      </c>
    </row>
    <row r="41" customFormat="false" ht="17.25" hidden="false" customHeight="true" outlineLevel="0" collapsed="false">
      <c r="A41" s="85" t="s">
        <v>83</v>
      </c>
      <c r="B41" s="92" t="n">
        <f aca="false">SUM(B18*100/$B$5)</f>
        <v>0.868357292844452</v>
      </c>
      <c r="C41" s="92" t="n">
        <f aca="false">SUM(C18*100/$C$5)</f>
        <v>1.15954503535198</v>
      </c>
      <c r="D41" s="92" t="n">
        <f aca="false">SUM(D18*100/$D$5)</f>
        <v>0.545949625595643</v>
      </c>
    </row>
    <row r="42" customFormat="false" ht="15" hidden="false" customHeight="true" outlineLevel="0" collapsed="false">
      <c r="A42" s="68" t="s">
        <v>75</v>
      </c>
      <c r="B42" s="92" t="n">
        <f aca="false">SUM(B19*100/$B$5)</f>
        <v>3.9780326280084</v>
      </c>
      <c r="C42" s="92" t="n">
        <f aca="false">SUM(C19*100/$C$5)</f>
        <v>4.37503842606825</v>
      </c>
      <c r="D42" s="92" t="n">
        <f aca="false">SUM(D19*100/$D$5)</f>
        <v>3.53846153846154</v>
      </c>
    </row>
    <row r="43" customFormat="false" ht="18" hidden="false" customHeight="true" outlineLevel="0" collapsed="false">
      <c r="A43" s="86" t="s">
        <v>76</v>
      </c>
      <c r="B43" s="92"/>
      <c r="C43" s="92"/>
      <c r="D43" s="92"/>
    </row>
    <row r="44" customFormat="false" ht="15.75" hidden="false" customHeight="true" outlineLevel="0" collapsed="false">
      <c r="A44" s="68" t="s">
        <v>77</v>
      </c>
      <c r="B44" s="92" t="n">
        <f aca="false">SUM(B21*100/$B$5)</f>
        <v>3.75060571797771</v>
      </c>
      <c r="C44" s="92" t="n">
        <f aca="false">SUM(C21*100/$C$5)</f>
        <v>3.08269289886259</v>
      </c>
      <c r="D44" s="92" t="n">
        <f aca="false">SUM(D21*100/$D$5)</f>
        <v>4.48876786929884</v>
      </c>
    </row>
    <row r="45" customFormat="false" ht="14.25" hidden="false" customHeight="true" outlineLevel="0" collapsed="false">
      <c r="A45" s="68" t="s">
        <v>78</v>
      </c>
      <c r="B45" s="92" t="n">
        <f aca="false">SUM(B22*100/$B$5)</f>
        <v>2.06170247132935</v>
      </c>
      <c r="C45" s="92" t="n">
        <f aca="false">SUM(C22*100/$C$5)</f>
        <v>0.981248078696588</v>
      </c>
      <c r="D45" s="92" t="n">
        <f aca="false">SUM(D22*100/$D$5)</f>
        <v>3.26344452008169</v>
      </c>
    </row>
    <row r="46" customFormat="false" ht="16.5" hidden="false" customHeight="true" outlineLevel="0" collapsed="false">
      <c r="A46" s="68" t="s">
        <v>79</v>
      </c>
      <c r="B46" s="92" t="n">
        <f aca="false">SUM(B23*100/$B$5)</f>
        <v>2.32595703440478</v>
      </c>
      <c r="C46" s="92" t="n">
        <f aca="false">SUM(C23*100/$C$5)</f>
        <v>2.24777128804181</v>
      </c>
      <c r="D46" s="92" t="n">
        <f aca="false">SUM(D23*100/$D$5)</f>
        <v>2.41252552756978</v>
      </c>
    </row>
    <row r="47" customFormat="false" ht="14.25" hidden="false" customHeight="true" outlineLevel="0" collapsed="false">
      <c r="A47" s="68" t="s">
        <v>80</v>
      </c>
      <c r="B47" s="92" t="n">
        <f aca="false">SUM(B24*100/$B$5)</f>
        <v>0.420610563721531</v>
      </c>
      <c r="C47" s="92" t="n">
        <f aca="false">SUM(C24*100/$C$5)</f>
        <v>0.232400860743929</v>
      </c>
      <c r="D47" s="92" t="n">
        <f aca="false">SUM(D24*100/$D$5)</f>
        <v>0.630360789652825</v>
      </c>
    </row>
    <row r="48" customFormat="false" ht="17.25" hidden="false" customHeight="true" outlineLevel="0" collapsed="false">
      <c r="A48" s="68" t="s">
        <v>81</v>
      </c>
      <c r="B48" s="81" t="n">
        <v>0</v>
      </c>
      <c r="C48" s="81" t="n">
        <v>0</v>
      </c>
      <c r="D48" s="81" t="n">
        <v>0</v>
      </c>
    </row>
    <row r="49" customFormat="false" ht="14.25" hidden="false" customHeight="true" outlineLevel="0" collapsed="false">
      <c r="A49" s="93" t="s">
        <v>82</v>
      </c>
      <c r="B49" s="94" t="n">
        <v>0</v>
      </c>
      <c r="C49" s="94" t="n">
        <v>0</v>
      </c>
      <c r="D49" s="94" t="n">
        <v>0</v>
      </c>
    </row>
    <row r="51" customFormat="false" ht="24" hidden="false" customHeight="true" outlineLevel="0" collapsed="false">
      <c r="A51" s="42" t="s">
        <v>84</v>
      </c>
    </row>
  </sheetData>
  <mergeCells count="2">
    <mergeCell ref="B4:D4"/>
    <mergeCell ref="B27:D27"/>
  </mergeCells>
  <printOptions headings="false" gridLines="false" gridLinesSet="true" horizontalCentered="false" verticalCentered="false"/>
  <pageMargins left="1.29930555555556" right="0.39375" top="1.10277777777778" bottom="0.196527777777778" header="0.669444444444445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11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40625" defaultRowHeight="30.75" zeroHeight="false" outlineLevelRow="0" outlineLevelCol="0"/>
  <cols>
    <col collapsed="false" customWidth="true" hidden="false" outlineLevel="0" max="1" min="1" style="31" width="32.56"/>
    <col collapsed="false" customWidth="true" hidden="false" outlineLevel="0" max="4" min="2" style="31" width="18.14"/>
    <col collapsed="false" customWidth="false" hidden="false" outlineLevel="0" max="257" min="5" style="31" width="9.14"/>
  </cols>
  <sheetData>
    <row r="1" s="3" customFormat="true" ht="30.75" hidden="false" customHeight="true" outlineLevel="0" collapsed="false">
      <c r="A1" s="3" t="s">
        <v>85</v>
      </c>
      <c r="B1" s="32"/>
      <c r="C1" s="32"/>
      <c r="D1" s="32"/>
    </row>
    <row r="2" s="30" customFormat="true" ht="9.95" hidden="false" customHeight="true" outlineLevel="0" collapsed="false">
      <c r="A2" s="95"/>
      <c r="B2" s="95"/>
      <c r="C2" s="95"/>
      <c r="D2" s="95"/>
    </row>
    <row r="3" s="30" customFormat="true" ht="30.75" hidden="false" customHeight="true" outlineLevel="0" collapsed="false">
      <c r="A3" s="96" t="s">
        <v>86</v>
      </c>
      <c r="B3" s="97" t="s">
        <v>2</v>
      </c>
      <c r="C3" s="97" t="s">
        <v>3</v>
      </c>
      <c r="D3" s="97" t="s">
        <v>4</v>
      </c>
      <c r="E3" s="98"/>
    </row>
    <row r="4" s="30" customFormat="true" ht="30.75" hidden="false" customHeight="true" outlineLevel="0" collapsed="false">
      <c r="A4" s="99"/>
      <c r="B4" s="100" t="s">
        <v>5</v>
      </c>
      <c r="C4" s="100"/>
      <c r="D4" s="100"/>
      <c r="E4" s="98"/>
    </row>
    <row r="5" s="104" customFormat="true" ht="24.95" hidden="false" customHeight="true" outlineLevel="0" collapsed="false">
      <c r="A5" s="101" t="s">
        <v>6</v>
      </c>
      <c r="B5" s="102" t="n">
        <v>154775</v>
      </c>
      <c r="C5" s="102" t="n">
        <v>81325</v>
      </c>
      <c r="D5" s="102" t="n">
        <v>73450</v>
      </c>
      <c r="E5" s="103"/>
    </row>
    <row r="6" s="104" customFormat="true" ht="6" hidden="false" customHeight="true" outlineLevel="0" collapsed="false">
      <c r="A6" s="101"/>
      <c r="B6" s="105"/>
      <c r="C6" s="105"/>
      <c r="D6" s="105"/>
      <c r="E6" s="103"/>
    </row>
    <row r="7" s="109" customFormat="true" ht="24.95" hidden="false" customHeight="true" outlineLevel="0" collapsed="false">
      <c r="A7" s="106" t="s">
        <v>87</v>
      </c>
      <c r="B7" s="107" t="n">
        <v>3236</v>
      </c>
      <c r="C7" s="107" t="n">
        <v>2385</v>
      </c>
      <c r="D7" s="20" t="n">
        <v>852</v>
      </c>
      <c r="E7" s="108"/>
    </row>
    <row r="8" s="109" customFormat="true" ht="24.95" hidden="false" customHeight="true" outlineLevel="0" collapsed="false">
      <c r="A8" s="106" t="s">
        <v>88</v>
      </c>
      <c r="B8" s="107" t="n">
        <v>17141</v>
      </c>
      <c r="C8" s="107" t="n">
        <v>8796</v>
      </c>
      <c r="D8" s="107" t="n">
        <v>8345</v>
      </c>
      <c r="E8" s="108"/>
    </row>
    <row r="9" s="109" customFormat="true" ht="24.95" hidden="false" customHeight="true" outlineLevel="0" collapsed="false">
      <c r="A9" s="106" t="s">
        <v>89</v>
      </c>
      <c r="B9" s="107" t="n">
        <v>66206</v>
      </c>
      <c r="C9" s="107" t="n">
        <v>34544</v>
      </c>
      <c r="D9" s="107" t="n">
        <v>31663</v>
      </c>
      <c r="E9" s="108"/>
    </row>
    <row r="10" s="109" customFormat="true" ht="24.95" hidden="false" customHeight="true" outlineLevel="0" collapsed="false">
      <c r="A10" s="106" t="s">
        <v>90</v>
      </c>
      <c r="B10" s="107" t="n">
        <v>42052</v>
      </c>
      <c r="C10" s="107" t="n">
        <v>24057</v>
      </c>
      <c r="D10" s="107" t="n">
        <v>17985</v>
      </c>
      <c r="E10" s="108"/>
    </row>
    <row r="11" customFormat="false" ht="24.95" hidden="false" customHeight="true" outlineLevel="0" collapsed="false">
      <c r="A11" s="106" t="s">
        <v>91</v>
      </c>
      <c r="B11" s="107" t="n">
        <v>25951</v>
      </c>
      <c r="C11" s="107" t="n">
        <v>11433</v>
      </c>
      <c r="D11" s="107" t="n">
        <v>14518</v>
      </c>
      <c r="E11" s="110"/>
    </row>
    <row r="12" customFormat="false" ht="24.95" hidden="false" customHeight="true" outlineLevel="0" collapsed="false">
      <c r="A12" s="111" t="s">
        <v>92</v>
      </c>
      <c r="B12" s="19" t="n">
        <v>189</v>
      </c>
      <c r="C12" s="19" t="n">
        <v>102</v>
      </c>
      <c r="D12" s="19" t="n">
        <v>88</v>
      </c>
      <c r="E12" s="110"/>
    </row>
    <row r="13" customFormat="false" ht="24.95" hidden="false" customHeight="true" outlineLevel="0" collapsed="false">
      <c r="A13" s="111"/>
      <c r="B13" s="112"/>
      <c r="C13" s="112"/>
      <c r="D13" s="32"/>
      <c r="E13" s="110"/>
    </row>
    <row r="14" customFormat="false" ht="24.95" hidden="false" customHeight="true" outlineLevel="0" collapsed="false">
      <c r="A14" s="32"/>
      <c r="B14" s="113" t="s">
        <v>18</v>
      </c>
      <c r="C14" s="113"/>
      <c r="D14" s="113"/>
      <c r="E14" s="110"/>
    </row>
    <row r="15" s="104" customFormat="true" ht="24.95" hidden="false" customHeight="true" outlineLevel="0" collapsed="false">
      <c r="A15" s="101" t="s">
        <v>6</v>
      </c>
      <c r="B15" s="38" t="n">
        <f aca="false">SUM(B17:B22)</f>
        <v>100</v>
      </c>
      <c r="C15" s="38" t="n">
        <f aca="false">SUM(C17:C22)</f>
        <v>99.9901629265294</v>
      </c>
      <c r="D15" s="38" t="n">
        <f aca="false">SUM(D17:D22)</f>
        <v>100.001361470388</v>
      </c>
      <c r="E15" s="103"/>
    </row>
    <row r="16" s="104" customFormat="true" ht="6" hidden="false" customHeight="true" outlineLevel="0" collapsed="false">
      <c r="A16" s="101"/>
      <c r="B16" s="38"/>
      <c r="C16" s="38"/>
      <c r="D16" s="38"/>
      <c r="E16" s="103"/>
    </row>
    <row r="17" s="109" customFormat="true" ht="24.95" hidden="false" customHeight="true" outlineLevel="0" collapsed="false">
      <c r="A17" s="106" t="s">
        <v>87</v>
      </c>
      <c r="B17" s="114" t="n">
        <f aca="false">SUM(B7*100/$B$5)</f>
        <v>2.09077693425941</v>
      </c>
      <c r="C17" s="114" t="n">
        <f aca="false">SUM(C7*100/$C$5)</f>
        <v>2.93267752843529</v>
      </c>
      <c r="D17" s="114" t="n">
        <f aca="false">SUM(D7*100/$D$5)</f>
        <v>1.15997277059224</v>
      </c>
      <c r="E17" s="108"/>
    </row>
    <row r="18" s="109" customFormat="true" ht="24.95" hidden="false" customHeight="true" outlineLevel="0" collapsed="false">
      <c r="A18" s="106" t="s">
        <v>88</v>
      </c>
      <c r="B18" s="114" t="n">
        <f aca="false">SUM(B8*100/$B$5)</f>
        <v>11.0747859796479</v>
      </c>
      <c r="C18" s="114" t="n">
        <f aca="false">SUM(C8*100/$C$5)</f>
        <v>10.8158622809714</v>
      </c>
      <c r="D18" s="114" t="n">
        <f aca="false">SUM(D8*100/$D$5)</f>
        <v>11.3614703880191</v>
      </c>
      <c r="E18" s="108"/>
    </row>
    <row r="19" s="109" customFormat="true" ht="24.95" hidden="false" customHeight="true" outlineLevel="0" collapsed="false">
      <c r="A19" s="106" t="s">
        <v>89</v>
      </c>
      <c r="B19" s="114" t="n">
        <f aca="false">SUM(B9*100/$B$5)</f>
        <v>42.7756420610564</v>
      </c>
      <c r="C19" s="114" t="n">
        <f aca="false">SUM(C9*100/$C$5)</f>
        <v>42.4764832462342</v>
      </c>
      <c r="D19" s="114" t="n">
        <f aca="false">SUM(D9*100/$D$5)</f>
        <v>43.1082368958475</v>
      </c>
      <c r="E19" s="108"/>
    </row>
    <row r="20" s="109" customFormat="true" ht="24.95" hidden="false" customHeight="true" outlineLevel="0" collapsed="false">
      <c r="A20" s="106" t="s">
        <v>90</v>
      </c>
      <c r="B20" s="114" t="n">
        <f aca="false">SUM(B10*100/$B$5)</f>
        <v>27.1697625585527</v>
      </c>
      <c r="C20" s="114" t="n">
        <f aca="false">SUM(C10*100/$C$5)</f>
        <v>29.5813095604058</v>
      </c>
      <c r="D20" s="114" t="n">
        <f aca="false">SUM(D10*100/$D$5)</f>
        <v>24.4860449285228</v>
      </c>
      <c r="E20" s="108"/>
    </row>
    <row r="21" customFormat="false" ht="24.95" hidden="false" customHeight="true" outlineLevel="0" collapsed="false">
      <c r="A21" s="106" t="s">
        <v>91</v>
      </c>
      <c r="B21" s="114" t="n">
        <f aca="false">SUM(B11*100/$B$5)</f>
        <v>16.7669197221774</v>
      </c>
      <c r="C21" s="114" t="n">
        <f aca="false">SUM(C11*100/$C$5)</f>
        <v>14.0584076237319</v>
      </c>
      <c r="D21" s="114" t="n">
        <f aca="false">SUM(D11*100/$D$5)</f>
        <v>19.7658270932607</v>
      </c>
      <c r="E21" s="110"/>
    </row>
    <row r="22" customFormat="false" ht="24.95" hidden="false" customHeight="true" outlineLevel="0" collapsed="false">
      <c r="A22" s="111" t="s">
        <v>92</v>
      </c>
      <c r="B22" s="114" t="n">
        <f aca="false">SUM(B12*100/$B$5)</f>
        <v>0.122112744306251</v>
      </c>
      <c r="C22" s="114" t="n">
        <f aca="false">SUM(C12*100/$C$5)</f>
        <v>0.125422686750692</v>
      </c>
      <c r="D22" s="114" t="n">
        <f aca="false">SUM(D12*100/$D$5)</f>
        <v>0.119809394145677</v>
      </c>
      <c r="E22" s="110"/>
    </row>
    <row r="23" customFormat="false" ht="24.95" hidden="false" customHeight="true" outlineLevel="0" collapsed="false">
      <c r="A23" s="115"/>
      <c r="B23" s="116"/>
      <c r="C23" s="116"/>
      <c r="D23" s="116"/>
      <c r="E23" s="110"/>
    </row>
    <row r="25" customFormat="false" ht="30.75" hidden="false" customHeight="true" outlineLevel="0" collapsed="false">
      <c r="A25" s="42" t="s">
        <v>84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1.29930555555556" right="0.39375" top="1.10277777777778" bottom="0.196527777777778" header="0.669444444444445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12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40625" defaultRowHeight="30.75" zeroHeight="false" outlineLevelRow="0" outlineLevelCol="0"/>
  <cols>
    <col collapsed="false" customWidth="true" hidden="false" outlineLevel="0" max="1" min="1" style="117" width="32.7"/>
    <col collapsed="false" customWidth="true" hidden="false" outlineLevel="0" max="4" min="2" style="117" width="18.28"/>
    <col collapsed="false" customWidth="false" hidden="false" outlineLevel="0" max="257" min="5" style="117" width="9.14"/>
  </cols>
  <sheetData>
    <row r="1" s="42" customFormat="true" ht="36.75" hidden="false" customHeight="true" outlineLevel="0" collapsed="false">
      <c r="A1" s="3" t="s">
        <v>93</v>
      </c>
      <c r="B1" s="2"/>
      <c r="C1" s="2"/>
      <c r="D1" s="2"/>
    </row>
    <row r="2" customFormat="false" ht="9.95" hidden="false" customHeight="true" outlineLevel="0" collapsed="false">
      <c r="A2" s="31"/>
      <c r="B2" s="31"/>
      <c r="C2" s="31"/>
      <c r="D2" s="31"/>
    </row>
    <row r="3" s="119" customFormat="true" ht="30.75" hidden="false" customHeight="true" outlineLevel="0" collapsed="false">
      <c r="A3" s="96" t="s">
        <v>94</v>
      </c>
      <c r="B3" s="97" t="s">
        <v>2</v>
      </c>
      <c r="C3" s="97" t="s">
        <v>3</v>
      </c>
      <c r="D3" s="97" t="s">
        <v>4</v>
      </c>
      <c r="E3" s="118"/>
    </row>
    <row r="4" s="119" customFormat="true" ht="30.75" hidden="false" customHeight="true" outlineLevel="0" collapsed="false">
      <c r="A4" s="99"/>
      <c r="B4" s="100" t="s">
        <v>5</v>
      </c>
      <c r="C4" s="100"/>
      <c r="D4" s="100"/>
      <c r="E4" s="118"/>
    </row>
    <row r="5" s="121" customFormat="true" ht="30.75" hidden="false" customHeight="true" outlineLevel="0" collapsed="false">
      <c r="A5" s="101" t="s">
        <v>6</v>
      </c>
      <c r="B5" s="13" t="n">
        <v>154775</v>
      </c>
      <c r="C5" s="13" t="n">
        <v>81325</v>
      </c>
      <c r="D5" s="13" t="n">
        <v>73450</v>
      </c>
      <c r="E5" s="120"/>
    </row>
    <row r="6" s="121" customFormat="true" ht="6" hidden="false" customHeight="true" outlineLevel="0" collapsed="false">
      <c r="A6" s="101"/>
      <c r="B6" s="13" t="s">
        <v>23</v>
      </c>
      <c r="C6" s="13"/>
      <c r="D6" s="13"/>
      <c r="E6" s="120"/>
    </row>
    <row r="7" s="121" customFormat="true" ht="30.75" hidden="false" customHeight="true" outlineLevel="0" collapsed="false">
      <c r="A7" s="122" t="s">
        <v>95</v>
      </c>
      <c r="B7" s="19" t="n">
        <v>1957</v>
      </c>
      <c r="C7" s="19" t="n">
        <v>1151</v>
      </c>
      <c r="D7" s="19" t="n">
        <v>805</v>
      </c>
      <c r="E7" s="120"/>
    </row>
    <row r="8" s="124" customFormat="true" ht="30.75" hidden="false" customHeight="true" outlineLevel="0" collapsed="false">
      <c r="A8" s="122" t="s">
        <v>96</v>
      </c>
      <c r="B8" s="19" t="n">
        <v>792</v>
      </c>
      <c r="C8" s="19" t="n">
        <v>455</v>
      </c>
      <c r="D8" s="19" t="n">
        <v>337</v>
      </c>
      <c r="E8" s="123"/>
    </row>
    <row r="9" s="124" customFormat="true" ht="30.75" hidden="false" customHeight="true" outlineLevel="0" collapsed="false">
      <c r="A9" s="125" t="s">
        <v>97</v>
      </c>
      <c r="B9" s="19" t="n">
        <v>3610</v>
      </c>
      <c r="C9" s="19" t="n">
        <v>1913</v>
      </c>
      <c r="D9" s="19" t="n">
        <v>1697</v>
      </c>
      <c r="E9" s="123"/>
      <c r="F9" s="126"/>
      <c r="G9" s="126"/>
      <c r="H9" s="126"/>
    </row>
    <row r="10" s="124" customFormat="true" ht="30.75" hidden="false" customHeight="true" outlineLevel="0" collapsed="false">
      <c r="A10" s="122" t="s">
        <v>98</v>
      </c>
      <c r="B10" s="19" t="n">
        <v>10153</v>
      </c>
      <c r="C10" s="19" t="n">
        <v>5157</v>
      </c>
      <c r="D10" s="19" t="n">
        <v>4996</v>
      </c>
      <c r="E10" s="123"/>
    </row>
    <row r="11" s="124" customFormat="true" ht="30.75" hidden="false" customHeight="true" outlineLevel="0" collapsed="false">
      <c r="A11" s="122" t="s">
        <v>99</v>
      </c>
      <c r="B11" s="19" t="n">
        <v>5809</v>
      </c>
      <c r="C11" s="19" t="n">
        <v>3569</v>
      </c>
      <c r="D11" s="19" t="n">
        <v>2240</v>
      </c>
      <c r="E11" s="123"/>
    </row>
    <row r="12" s="129" customFormat="true" ht="30.75" hidden="false" customHeight="true" outlineLevel="0" collapsed="false">
      <c r="A12" s="122" t="s">
        <v>100</v>
      </c>
      <c r="B12" s="20" t="n">
        <v>27566</v>
      </c>
      <c r="C12" s="20" t="n">
        <v>13542</v>
      </c>
      <c r="D12" s="20" t="n">
        <v>14024</v>
      </c>
      <c r="E12" s="127"/>
      <c r="F12" s="128"/>
      <c r="G12" s="128"/>
      <c r="H12" s="128"/>
    </row>
    <row r="13" s="129" customFormat="true" ht="30.75" hidden="false" customHeight="true" outlineLevel="0" collapsed="false">
      <c r="A13" s="122" t="s">
        <v>101</v>
      </c>
      <c r="B13" s="20" t="n">
        <v>56118</v>
      </c>
      <c r="C13" s="20" t="n">
        <v>30329</v>
      </c>
      <c r="D13" s="20" t="n">
        <v>25788</v>
      </c>
      <c r="E13" s="127"/>
    </row>
    <row r="14" s="129" customFormat="true" ht="30.75" hidden="false" customHeight="true" outlineLevel="0" collapsed="false">
      <c r="A14" s="130" t="s">
        <v>102</v>
      </c>
      <c r="B14" s="20" t="n">
        <v>48772</v>
      </c>
      <c r="C14" s="20" t="n">
        <v>25209</v>
      </c>
      <c r="D14" s="20" t="n">
        <v>23563</v>
      </c>
      <c r="E14" s="127"/>
    </row>
    <row r="15" s="129" customFormat="true" ht="25.5" hidden="false" customHeight="true" outlineLevel="0" collapsed="false">
      <c r="A15" s="2"/>
      <c r="B15" s="22" t="s">
        <v>18</v>
      </c>
      <c r="C15" s="22"/>
      <c r="D15" s="22"/>
      <c r="E15" s="127"/>
    </row>
    <row r="16" s="121" customFormat="true" ht="30.75" hidden="false" customHeight="true" outlineLevel="0" collapsed="false">
      <c r="A16" s="101" t="s">
        <v>6</v>
      </c>
      <c r="B16" s="64" t="n">
        <f aca="false">SUM(B17:B24)</f>
        <v>100.001292198352</v>
      </c>
      <c r="C16" s="64" t="n">
        <f aca="false">SUM(C17:C24)</f>
        <v>100</v>
      </c>
      <c r="D16" s="64" t="n">
        <f aca="false">SUM(D17:D24)</f>
        <v>100</v>
      </c>
      <c r="E16" s="120"/>
    </row>
    <row r="17" s="121" customFormat="true" ht="30.75" hidden="false" customHeight="true" outlineLevel="0" collapsed="false">
      <c r="A17" s="122" t="s">
        <v>95</v>
      </c>
      <c r="B17" s="65" t="n">
        <f aca="false">SUM(B7*100/$B$5)</f>
        <v>1.26441608786949</v>
      </c>
      <c r="C17" s="65" t="n">
        <f aca="false">SUM(C7*100/$C$5)</f>
        <v>1.41530894558869</v>
      </c>
      <c r="D17" s="65" t="n">
        <f aca="false">SUM(D7*100/$D$5)</f>
        <v>1.09598366235534</v>
      </c>
      <c r="E17" s="120"/>
    </row>
    <row r="18" s="124" customFormat="true" ht="30.75" hidden="false" customHeight="true" outlineLevel="0" collapsed="false">
      <c r="A18" s="122" t="s">
        <v>96</v>
      </c>
      <c r="B18" s="65" t="n">
        <f aca="false">SUM(B8*100/$B$5)</f>
        <v>0.511710547569052</v>
      </c>
      <c r="C18" s="65" t="n">
        <f aca="false">SUM(C8*100/$C$5)</f>
        <v>0.559483553642791</v>
      </c>
      <c r="D18" s="65" t="n">
        <f aca="false">SUM(D8*100/$D$5)</f>
        <v>0.458815520762423</v>
      </c>
      <c r="E18" s="123"/>
    </row>
    <row r="19" s="124" customFormat="true" ht="30.75" hidden="false" customHeight="true" outlineLevel="0" collapsed="false">
      <c r="A19" s="125" t="s">
        <v>97</v>
      </c>
      <c r="B19" s="65" t="n">
        <f aca="false">SUM(B9*100/$B$5)</f>
        <v>2.33241802616702</v>
      </c>
      <c r="C19" s="65" t="n">
        <f aca="false">SUM(C9*100/$C$5)</f>
        <v>2.35229019366738</v>
      </c>
      <c r="D19" s="65" t="n">
        <f aca="false">SUM(D9*100/$D$5)</f>
        <v>2.31041524846835</v>
      </c>
      <c r="E19" s="123"/>
    </row>
    <row r="20" s="124" customFormat="true" ht="30.75" hidden="false" customHeight="true" outlineLevel="0" collapsed="false">
      <c r="A20" s="122" t="s">
        <v>98</v>
      </c>
      <c r="B20" s="65" t="n">
        <f aca="false">SUM(B10*100/$B$5)</f>
        <v>6.55984493619771</v>
      </c>
      <c r="C20" s="65" t="n">
        <f aca="false">SUM(C10*100/$C$5)</f>
        <v>6.34122348601291</v>
      </c>
      <c r="D20" s="65" t="n">
        <f aca="false">SUM(D10*100/$D$5)</f>
        <v>6.80190605854323</v>
      </c>
      <c r="E20" s="123"/>
    </row>
    <row r="21" s="124" customFormat="true" ht="30.75" hidden="false" customHeight="true" outlineLevel="0" collapsed="false">
      <c r="A21" s="122" t="s">
        <v>99</v>
      </c>
      <c r="B21" s="65" t="n">
        <f aca="false">SUM(B11*100/$B$5)</f>
        <v>3.7531901146826</v>
      </c>
      <c r="C21" s="65" t="n">
        <f aca="false">SUM(C11*100/$C$5)</f>
        <v>4.38856440209038</v>
      </c>
      <c r="D21" s="65" t="n">
        <f aca="false">SUM(D11*100/$D$5)</f>
        <v>3.0496936691627</v>
      </c>
      <c r="E21" s="123"/>
    </row>
    <row r="22" s="129" customFormat="true" ht="30.75" hidden="false" customHeight="true" outlineLevel="0" collapsed="false">
      <c r="A22" s="122" t="s">
        <v>100</v>
      </c>
      <c r="B22" s="65" t="n">
        <f aca="false">SUM(B12*100/$B$5)</f>
        <v>17.8103698917784</v>
      </c>
      <c r="C22" s="65" t="n">
        <f aca="false">SUM(C12*100/$C$5)</f>
        <v>16.6517061174301</v>
      </c>
      <c r="D22" s="65" t="n">
        <f aca="false">SUM(D12*100/$D$5)</f>
        <v>19.0932607215793</v>
      </c>
      <c r="E22" s="127"/>
    </row>
    <row r="23" s="129" customFormat="true" ht="30.75" hidden="false" customHeight="true" outlineLevel="0" collapsed="false">
      <c r="A23" s="122" t="s">
        <v>101</v>
      </c>
      <c r="B23" s="65" t="n">
        <f aca="false">SUM(B13*100/$B$5)</f>
        <v>36.2577935713132</v>
      </c>
      <c r="C23" s="65" t="n">
        <f aca="false">SUM(C13*100/$C$5)</f>
        <v>37.2935751613895</v>
      </c>
      <c r="D23" s="65" t="n">
        <f aca="false">SUM(D13*100/$D$5)</f>
        <v>35.1095983662355</v>
      </c>
      <c r="E23" s="127"/>
    </row>
    <row r="24" s="129" customFormat="true" ht="30.75" hidden="false" customHeight="true" outlineLevel="0" collapsed="false">
      <c r="A24" s="131" t="s">
        <v>102</v>
      </c>
      <c r="B24" s="132" t="n">
        <f aca="false">SUM(B14*100/$B$5)</f>
        <v>31.511549022775</v>
      </c>
      <c r="C24" s="132" t="n">
        <f aca="false">SUM(C14*100/$C$5)</f>
        <v>30.9978481401783</v>
      </c>
      <c r="D24" s="132" t="n">
        <f aca="false">SUM(D14*100/$D$5)</f>
        <v>32.0803267528931</v>
      </c>
      <c r="E24" s="127"/>
    </row>
    <row r="25" s="129" customFormat="true" ht="30.75" hidden="false" customHeight="true" outlineLevel="0" collapsed="false">
      <c r="A25" s="32" t="s">
        <v>103</v>
      </c>
    </row>
    <row r="26" customFormat="false" ht="30.75" hidden="false" customHeight="true" outlineLevel="0" collapsed="false">
      <c r="A26" s="42" t="s">
        <v>84</v>
      </c>
    </row>
  </sheetData>
  <mergeCells count="2">
    <mergeCell ref="B4:D4"/>
    <mergeCell ref="B15:D15"/>
  </mergeCells>
  <printOptions headings="false" gridLines="false" gridLinesSet="true" horizontalCentered="false" verticalCentered="false"/>
  <pageMargins left="1.29930555555556" right="0.39375" top="1.10277777777778" bottom="0.196527777777778" header="0.669444444444445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1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iLLuSioN</cp:lastModifiedBy>
  <cp:lastPrinted>2007-06-06T07:15:02Z</cp:lastPrinted>
  <dcterms:modified xsi:type="dcterms:W3CDTF">2007-07-11T03:07:53Z</dcterms:modified>
  <cp:revision>0</cp:revision>
  <dc:subject/>
  <dc:title/>
</cp:coreProperties>
</file>