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รวม</t>
  </si>
  <si>
    <t xml:space="preserve">    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7"/>
    </row>
    <row r="5" customFormat="false" ht="23.25" hidden="false" customHeight="false" outlineLevel="0" collapsed="false">
      <c r="A5" s="8" t="s">
        <v>6</v>
      </c>
      <c r="B5" s="9" t="n">
        <v>702879</v>
      </c>
      <c r="C5" s="9" t="n">
        <v>386362</v>
      </c>
      <c r="D5" s="9" t="n">
        <v>316517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3.25" hidden="false" customHeight="false" outlineLevel="0" collapsed="false">
      <c r="A7" s="10" t="s">
        <v>7</v>
      </c>
      <c r="B7" s="11" t="n">
        <v>33790</v>
      </c>
      <c r="C7" s="11" t="n">
        <v>26707</v>
      </c>
      <c r="D7" s="12" t="n">
        <v>7084</v>
      </c>
    </row>
    <row r="8" customFormat="false" ht="23.25" hidden="false" customHeight="false" outlineLevel="0" collapsed="false">
      <c r="A8" s="10" t="s">
        <v>8</v>
      </c>
      <c r="B8" s="11" t="n">
        <v>61325</v>
      </c>
      <c r="C8" s="11" t="n">
        <v>33392</v>
      </c>
      <c r="D8" s="11" t="n">
        <v>27933</v>
      </c>
    </row>
    <row r="9" customFormat="false" ht="23.25" hidden="false" customHeight="false" outlineLevel="0" collapsed="false">
      <c r="A9" s="10" t="s">
        <v>9</v>
      </c>
      <c r="B9" s="11" t="n">
        <v>240095</v>
      </c>
      <c r="C9" s="11" t="n">
        <v>139254</v>
      </c>
      <c r="D9" s="11" t="n">
        <v>100841</v>
      </c>
    </row>
    <row r="10" customFormat="false" ht="23.25" hidden="false" customHeight="false" outlineLevel="0" collapsed="false">
      <c r="A10" s="10" t="s">
        <v>10</v>
      </c>
      <c r="B10" s="11" t="n">
        <v>244805</v>
      </c>
      <c r="C10" s="11" t="n">
        <v>155859</v>
      </c>
      <c r="D10" s="11" t="n">
        <v>88946</v>
      </c>
    </row>
    <row r="11" customFormat="false" ht="23.25" hidden="false" customHeight="false" outlineLevel="0" collapsed="false">
      <c r="A11" s="10" t="s">
        <v>11</v>
      </c>
      <c r="B11" s="11" t="n">
        <v>121648</v>
      </c>
      <c r="C11" s="11" t="n">
        <v>31051</v>
      </c>
      <c r="D11" s="11" t="n">
        <v>90597</v>
      </c>
    </row>
    <row r="12" customFormat="false" ht="23.25" hidden="false" customHeight="false" outlineLevel="0" collapsed="false">
      <c r="A12" s="13" t="s">
        <v>12</v>
      </c>
      <c r="B12" s="12" t="n">
        <v>1216</v>
      </c>
      <c r="C12" s="12" t="n">
        <v>99</v>
      </c>
      <c r="D12" s="12" t="n">
        <v>1117</v>
      </c>
    </row>
    <row r="13" customFormat="false" ht="31.5" hidden="false" customHeight="true" outlineLevel="0" collapsed="false">
      <c r="C13" s="14" t="s">
        <v>13</v>
      </c>
      <c r="D13" s="14"/>
    </row>
    <row r="14" customFormat="false" ht="23.25" hidden="false" customHeight="false" outlineLevel="0" collapsed="false">
      <c r="A14" s="8" t="s">
        <v>6</v>
      </c>
      <c r="B14" s="15" t="n">
        <v>100</v>
      </c>
      <c r="C14" s="15" t="n">
        <v>100</v>
      </c>
      <c r="D14" s="15" t="n">
        <v>100</v>
      </c>
    </row>
    <row r="15" customFormat="false" ht="9" hidden="false" customHeight="true" outlineLevel="0" collapsed="false">
      <c r="A15" s="8"/>
      <c r="B15" s="15"/>
      <c r="C15" s="15"/>
      <c r="D15" s="15"/>
    </row>
    <row r="16" customFormat="false" ht="23.25" hidden="false" customHeight="false" outlineLevel="0" collapsed="false">
      <c r="A16" s="10" t="s">
        <v>7</v>
      </c>
      <c r="B16" s="16" t="n">
        <f aca="false">B7/B$5*100</f>
        <v>4.80737082769581</v>
      </c>
      <c r="C16" s="16" t="n">
        <f aca="false">C7/C$5*100</f>
        <v>6.91242927617105</v>
      </c>
      <c r="D16" s="16" t="n">
        <f aca="false">D7/D$5*100</f>
        <v>2.23811043324687</v>
      </c>
    </row>
    <row r="17" customFormat="false" ht="23.25" hidden="false" customHeight="false" outlineLevel="0" collapsed="false">
      <c r="A17" s="10" t="s">
        <v>8</v>
      </c>
      <c r="B17" s="16" t="n">
        <f aca="false">B8/B$5*100</f>
        <v>8.72483030507385</v>
      </c>
      <c r="C17" s="16" t="n">
        <f aca="false">C8/C$5*100</f>
        <v>8.6426718983751</v>
      </c>
      <c r="D17" s="16" t="n">
        <v>8.8</v>
      </c>
    </row>
    <row r="18" customFormat="false" ht="23.25" hidden="false" customHeight="false" outlineLevel="0" collapsed="false">
      <c r="A18" s="10" t="s">
        <v>9</v>
      </c>
      <c r="B18" s="16" t="n">
        <f aca="false">B9/B$5*100</f>
        <v>34.1587954683523</v>
      </c>
      <c r="C18" s="16" t="n">
        <v>36.1</v>
      </c>
      <c r="D18" s="16" t="n">
        <f aca="false">D9/D$5*100</f>
        <v>31.8595841613563</v>
      </c>
    </row>
    <row r="19" customFormat="false" ht="23.25" hidden="false" customHeight="false" outlineLevel="0" collapsed="false">
      <c r="A19" s="10" t="s">
        <v>10</v>
      </c>
      <c r="B19" s="16" t="n">
        <f aca="false">B10/B$5*100</f>
        <v>34.8288965810616</v>
      </c>
      <c r="C19" s="16" t="n">
        <v>40.4</v>
      </c>
      <c r="D19" s="16" t="n">
        <f aca="false">D10/D$5*100</f>
        <v>28.1014921789351</v>
      </c>
    </row>
    <row r="20" customFormat="false" ht="23.25" hidden="false" customHeight="false" outlineLevel="0" collapsed="false">
      <c r="A20" s="10" t="s">
        <v>11</v>
      </c>
      <c r="B20" s="16" t="n">
        <f aca="false">B11/B$5*100</f>
        <v>17.3071040676987</v>
      </c>
      <c r="C20" s="16" t="n">
        <f aca="false">C11/C$5*100</f>
        <v>8.03676344982167</v>
      </c>
      <c r="D20" s="16" t="n">
        <f aca="false">D11/D$5*100</f>
        <v>28.6231071316865</v>
      </c>
    </row>
    <row r="21" customFormat="false" ht="23.25" hidden="false" customHeight="false" outlineLevel="0" collapsed="false">
      <c r="A21" s="13" t="s">
        <v>12</v>
      </c>
      <c r="B21" s="16" t="n">
        <f aca="false">B12/B$5*100</f>
        <v>0.17300275011773</v>
      </c>
      <c r="C21" s="16" t="n">
        <v>0</v>
      </c>
      <c r="D21" s="16" t="n">
        <f aca="false">D12/D$5*100</f>
        <v>0.352903635507729</v>
      </c>
    </row>
    <row r="22" customFormat="false" ht="23.25" hidden="false" customHeight="false" outlineLevel="0" collapsed="false">
      <c r="A22" s="17"/>
      <c r="B22" s="18"/>
      <c r="C22" s="18"/>
      <c r="D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02:46Z</dcterms:created>
  <dc:creator>iLLUSiON</dc:creator>
  <dc:description/>
  <dc:language>en-US</dc:language>
  <cp:lastModifiedBy>iLLUSiON</cp:lastModifiedBy>
  <dcterms:modified xsi:type="dcterms:W3CDTF">2006-09-27T02:10:26Z</dcterms:modified>
  <cp:revision>0</cp:revision>
  <dc:subject/>
  <dc:title/>
</cp:coreProperties>
</file>