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2549 </t>
    </r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Cordia New"/>
        <family val="2"/>
        <charset val="222"/>
      </rPr>
      <t xml:space="preserve">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sz val="15"/>
        <rFont val="Cordia New"/>
        <family val="2"/>
        <charset val="222"/>
      </rPr>
      <t xml:space="preserve">*</t>
    </r>
  </si>
  <si>
    <r>
      <rPr>
        <sz val="15"/>
        <rFont val="Cordia New"/>
        <family val="2"/>
        <charset val="222"/>
      </rPr>
      <t xml:space="preserve">2.  </t>
    </r>
    <r>
      <rPr>
        <sz val="15"/>
        <rFont val="Noto Sans Devanagari"/>
        <family val="2"/>
      </rPr>
      <t xml:space="preserve">ต่ำกว่า </t>
    </r>
    <r>
      <rPr>
        <sz val="15"/>
        <rFont val="Cordia New"/>
        <family val="2"/>
        <charset val="222"/>
      </rPr>
      <t xml:space="preserve">1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  <charset val="222"/>
      </rPr>
      <t xml:space="preserve">*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sz val="16"/>
        <rFont val="AngsanaUPC"/>
        <family val="1"/>
        <charset val="222"/>
      </rPr>
      <t xml:space="preserve">2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9 </t>
    </r>
    <r>
      <rPr>
        <sz val="16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_-* #,##0.0_-;\-* #,##0.0_-;_-* \-??_-;_-@_-"/>
    <numFmt numFmtId="169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4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>
      <c r="A2" s="5"/>
      <c r="B2" s="5"/>
      <c r="C2" s="5"/>
      <c r="D2" s="5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30.75" hidden="false" customHeight="true" outlineLevel="0" collapsed="false">
      <c r="A4" s="10"/>
      <c r="B4" s="11" t="s">
        <v>5</v>
      </c>
      <c r="C4" s="11"/>
      <c r="D4" s="11"/>
      <c r="E4" s="8"/>
    </row>
    <row r="5" s="15" customFormat="true" ht="30.75" hidden="false" customHeight="true" outlineLevel="0" collapsed="false">
      <c r="A5" s="12" t="s">
        <v>6</v>
      </c>
      <c r="B5" s="13" t="n">
        <v>153953</v>
      </c>
      <c r="C5" s="13" t="n">
        <v>80395</v>
      </c>
      <c r="D5" s="13" t="n">
        <v>73557</v>
      </c>
      <c r="E5" s="14"/>
    </row>
    <row r="6" s="15" customFormat="true" ht="6" hidden="false" customHeight="true" outlineLevel="0" collapsed="false">
      <c r="A6" s="12"/>
      <c r="B6" s="13"/>
      <c r="C6" s="13"/>
      <c r="D6" s="13"/>
      <c r="E6" s="14"/>
    </row>
    <row r="7" s="15" customFormat="true" ht="30.75" hidden="false" customHeight="true" outlineLevel="0" collapsed="false">
      <c r="A7" s="16" t="s">
        <v>7</v>
      </c>
      <c r="B7" s="17" t="n">
        <v>1463</v>
      </c>
      <c r="C7" s="17" t="n">
        <v>917</v>
      </c>
      <c r="D7" s="17" t="n">
        <v>546</v>
      </c>
      <c r="E7" s="14"/>
    </row>
    <row r="8" s="19" customFormat="true" ht="30.75" hidden="false" customHeight="true" outlineLevel="0" collapsed="false">
      <c r="A8" s="16" t="s">
        <v>8</v>
      </c>
      <c r="B8" s="17" t="n">
        <v>741</v>
      </c>
      <c r="C8" s="17" t="n">
        <v>465</v>
      </c>
      <c r="D8" s="17" t="n">
        <v>276</v>
      </c>
      <c r="E8" s="18"/>
    </row>
    <row r="9" s="19" customFormat="true" ht="30.75" hidden="false" customHeight="true" outlineLevel="0" collapsed="false">
      <c r="A9" s="20" t="s">
        <v>9</v>
      </c>
      <c r="B9" s="17" t="n">
        <v>3368</v>
      </c>
      <c r="C9" s="17" t="n">
        <v>1782</v>
      </c>
      <c r="D9" s="17" t="n">
        <v>1585</v>
      </c>
      <c r="E9" s="18"/>
      <c r="F9" s="21"/>
      <c r="G9" s="21"/>
      <c r="H9" s="21"/>
    </row>
    <row r="10" s="19" customFormat="true" ht="30.75" hidden="false" customHeight="true" outlineLevel="0" collapsed="false">
      <c r="A10" s="16" t="s">
        <v>10</v>
      </c>
      <c r="B10" s="17" t="n">
        <v>7777</v>
      </c>
      <c r="C10" s="17" t="n">
        <v>3985</v>
      </c>
      <c r="D10" s="17" t="n">
        <v>3792</v>
      </c>
      <c r="E10" s="18"/>
    </row>
    <row r="11" s="19" customFormat="true" ht="30.75" hidden="false" customHeight="true" outlineLevel="0" collapsed="false">
      <c r="A11" s="16" t="s">
        <v>11</v>
      </c>
      <c r="B11" s="17" t="n">
        <v>4810</v>
      </c>
      <c r="C11" s="17" t="n">
        <v>2966</v>
      </c>
      <c r="D11" s="17" t="n">
        <v>1845</v>
      </c>
      <c r="E11" s="18"/>
    </row>
    <row r="12" s="25" customFormat="true" ht="30.75" hidden="false" customHeight="true" outlineLevel="0" collapsed="false">
      <c r="A12" s="16" t="s">
        <v>12</v>
      </c>
      <c r="B12" s="22" t="n">
        <v>24903</v>
      </c>
      <c r="C12" s="22" t="n">
        <v>11988</v>
      </c>
      <c r="D12" s="22" t="n">
        <v>12915</v>
      </c>
      <c r="E12" s="23"/>
      <c r="F12" s="24"/>
      <c r="G12" s="24"/>
      <c r="H12" s="24"/>
    </row>
    <row r="13" s="25" customFormat="true" ht="30.75" hidden="false" customHeight="true" outlineLevel="0" collapsed="false">
      <c r="A13" s="16" t="s">
        <v>13</v>
      </c>
      <c r="B13" s="22" t="n">
        <v>61732</v>
      </c>
      <c r="C13" s="22" t="n">
        <v>32603</v>
      </c>
      <c r="D13" s="22" t="n">
        <v>29129</v>
      </c>
      <c r="E13" s="23"/>
    </row>
    <row r="14" s="25" customFormat="true" ht="30.75" hidden="false" customHeight="true" outlineLevel="0" collapsed="false">
      <c r="A14" s="26" t="s">
        <v>14</v>
      </c>
      <c r="B14" s="22" t="n">
        <v>49158</v>
      </c>
      <c r="C14" s="22" t="n">
        <v>25690</v>
      </c>
      <c r="D14" s="22" t="n">
        <v>23468</v>
      </c>
      <c r="E14" s="23"/>
    </row>
    <row r="15" s="25" customFormat="true" ht="25.5" hidden="false" customHeight="true" outlineLevel="0" collapsed="false">
      <c r="A15" s="3"/>
      <c r="B15" s="27" t="s">
        <v>15</v>
      </c>
      <c r="C15" s="27"/>
      <c r="D15" s="27"/>
      <c r="E15" s="23"/>
    </row>
    <row r="16" s="15" customFormat="true" ht="30.75" hidden="false" customHeight="true" outlineLevel="0" collapsed="false">
      <c r="A16" s="12" t="s">
        <v>6</v>
      </c>
      <c r="B16" s="28" t="n">
        <f aca="false">SUM(B17:B24)</f>
        <v>99.9993504511117</v>
      </c>
      <c r="C16" s="28" t="n">
        <f aca="false">SUM(C17:C24)</f>
        <v>100.001243858449</v>
      </c>
      <c r="D16" s="28" t="n">
        <f aca="false">SUM(D17:D24)</f>
        <v>99.9986405100806</v>
      </c>
      <c r="E16" s="14"/>
    </row>
    <row r="17" s="15" customFormat="true" ht="30.75" hidden="false" customHeight="true" outlineLevel="0" collapsed="false">
      <c r="A17" s="16" t="s">
        <v>7</v>
      </c>
      <c r="B17" s="29" t="n">
        <f aca="false">SUM(B7*100/$B$5)</f>
        <v>0.950290023578625</v>
      </c>
      <c r="C17" s="29" t="n">
        <f aca="false">SUM(C7*100/$C$5)</f>
        <v>1.14061819764911</v>
      </c>
      <c r="D17" s="29" t="n">
        <f aca="false">SUM(D7*100/$D$5)</f>
        <v>0.742281495982707</v>
      </c>
      <c r="E17" s="14"/>
    </row>
    <row r="18" s="19" customFormat="true" ht="30.75" hidden="false" customHeight="true" outlineLevel="0" collapsed="false">
      <c r="A18" s="16" t="s">
        <v>8</v>
      </c>
      <c r="B18" s="29" t="n">
        <f aca="false">SUM(B8*100/$B$5)</f>
        <v>0.481315726228135</v>
      </c>
      <c r="C18" s="29" t="n">
        <f aca="false">SUM(C8*100/$C$5)</f>
        <v>0.578394178742459</v>
      </c>
      <c r="D18" s="29" t="n">
        <f aca="false">SUM(D8*100/$D$5)</f>
        <v>0.3752192177495</v>
      </c>
      <c r="E18" s="18"/>
    </row>
    <row r="19" s="19" customFormat="true" ht="30.75" hidden="false" customHeight="true" outlineLevel="0" collapsed="false">
      <c r="A19" s="20" t="s">
        <v>9</v>
      </c>
      <c r="B19" s="29" t="n">
        <f aca="false">SUM(B9*100/$B$5)</f>
        <v>2.18768065578456</v>
      </c>
      <c r="C19" s="29" t="n">
        <f aca="false">SUM(C9*100/$C$5)</f>
        <v>2.21655575595497</v>
      </c>
      <c r="D19" s="29" t="n">
        <f aca="false">SUM(D9*100/$D$5)</f>
        <v>2.15479152222086</v>
      </c>
      <c r="E19" s="18"/>
    </row>
    <row r="20" s="19" customFormat="true" ht="30.75" hidden="false" customHeight="true" outlineLevel="0" collapsed="false">
      <c r="A20" s="16" t="s">
        <v>10</v>
      </c>
      <c r="B20" s="29" t="n">
        <f aca="false">SUM(B10*100/$B$5)</f>
        <v>5.05154170428637</v>
      </c>
      <c r="C20" s="29" t="n">
        <f aca="false">SUM(C10*100/$C$5)</f>
        <v>4.95677591890043</v>
      </c>
      <c r="D20" s="29" t="n">
        <f aca="false">SUM(D10*100/$D$5)</f>
        <v>5.15518577429748</v>
      </c>
      <c r="E20" s="18"/>
    </row>
    <row r="21" s="19" customFormat="true" ht="30.75" hidden="false" customHeight="true" outlineLevel="0" collapsed="false">
      <c r="A21" s="16" t="s">
        <v>11</v>
      </c>
      <c r="B21" s="29" t="n">
        <f aca="false">SUM(B11*100/$B$5)</f>
        <v>3.12433015270894</v>
      </c>
      <c r="C21" s="29" t="n">
        <f aca="false">SUM(C11*100/$C$5)</f>
        <v>3.68928415946265</v>
      </c>
      <c r="D21" s="29" t="n">
        <f aca="false">SUM(D11*100/$D$5)</f>
        <v>2.50825890126025</v>
      </c>
      <c r="E21" s="18"/>
    </row>
    <row r="22" s="25" customFormat="true" ht="30.75" hidden="false" customHeight="true" outlineLevel="0" collapsed="false">
      <c r="A22" s="16" t="s">
        <v>12</v>
      </c>
      <c r="B22" s="29" t="n">
        <f aca="false">SUM(B12*100/$B$5)</f>
        <v>16.1757159652621</v>
      </c>
      <c r="C22" s="29" t="n">
        <f aca="false">SUM(C12*100/$C$5)</f>
        <v>14.9113750855153</v>
      </c>
      <c r="D22" s="29" t="n">
        <f aca="false">SUM(D12*100/$D$5)</f>
        <v>17.5578123088217</v>
      </c>
      <c r="E22" s="23"/>
    </row>
    <row r="23" s="25" customFormat="true" ht="30.75" hidden="false" customHeight="true" outlineLevel="0" collapsed="false">
      <c r="A23" s="16" t="s">
        <v>13</v>
      </c>
      <c r="B23" s="29" t="n">
        <f aca="false">SUM(B13*100/$B$5)</f>
        <v>40.0979519723552</v>
      </c>
      <c r="C23" s="29" t="n">
        <f aca="false">SUM(C13*100/$C$5)</f>
        <v>40.5535170097643</v>
      </c>
      <c r="D23" s="29" t="n">
        <f aca="false">SUM(D13*100/$D$5)</f>
        <v>39.6005818616855</v>
      </c>
      <c r="E23" s="23"/>
    </row>
    <row r="24" s="25" customFormat="true" ht="30.75" hidden="false" customHeight="true" outlineLevel="0" collapsed="false">
      <c r="A24" s="30" t="s">
        <v>14</v>
      </c>
      <c r="B24" s="31" t="n">
        <f aca="false">SUM(B14*100/$B$5)</f>
        <v>31.9305242509077</v>
      </c>
      <c r="C24" s="31" t="n">
        <f aca="false">SUM(C14*100/$C$5)</f>
        <v>31.9547235524597</v>
      </c>
      <c r="D24" s="31" t="n">
        <f aca="false">SUM(D14*100/$D$5)</f>
        <v>31.9045094280626</v>
      </c>
      <c r="E24" s="23"/>
    </row>
    <row r="25" s="25" customFormat="true" ht="30.75" hidden="false" customHeight="true" outlineLevel="0" collapsed="false">
      <c r="A25" s="32" t="s">
        <v>16</v>
      </c>
    </row>
    <row r="26" customFormat="false" ht="30.75" hidden="false" customHeight="true" outlineLevel="0" collapsed="false">
      <c r="A26" s="33" t="s">
        <v>17</v>
      </c>
    </row>
  </sheetData>
  <mergeCells count="2">
    <mergeCell ref="B4:D4"/>
    <mergeCell ref="B15:D15"/>
  </mergeCells>
  <printOptions headings="false" gridLines="false" gridLinesSet="true" horizontalCentered="false" verticalCentered="false"/>
  <pageMargins left="1.29930555555556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ngthong</cp:lastModifiedBy>
  <cp:lastPrinted>2006-08-01T03:25:43Z</cp:lastPrinted>
  <dcterms:modified xsi:type="dcterms:W3CDTF">2006-02-17T22:20:54Z</dcterms:modified>
  <cp:revision>0</cp:revision>
  <dc:subject/>
  <dc:title/>
</cp:coreProperties>
</file>