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</t>
    </r>
  </si>
  <si>
    <t xml:space="preserve">                    ชั่วโมงการทำงานต่อสัปดาห์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u val="single"/>
        <vertAlign val="superscript"/>
        <sz val="16"/>
        <rFont val="Angsana New"/>
        <family val="1"/>
      </rPr>
      <t xml:space="preserve">1</t>
    </r>
    <r>
      <rPr>
        <vertAlign val="superscript"/>
        <sz val="16"/>
        <rFont val="Angsana New"/>
        <family val="1"/>
      </rPr>
      <t xml:space="preserve">/</t>
    </r>
  </si>
  <si>
    <r>
      <rPr>
        <sz val="16"/>
        <rFont val="Angsana New"/>
        <family val="1"/>
      </rPr>
      <t xml:space="preserve"> 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 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) 254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[$-409]mmm\-yy"/>
    <numFmt numFmtId="171" formatCode="_-* #,##0.0_-;\-* #,##0.0_-;_-* \-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u val="single"/>
      <vertAlign val="superscript"/>
      <sz val="16"/>
      <name val="Angsana New"/>
      <family val="1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8.71"/>
    <col collapsed="false" customWidth="true" hidden="false" outlineLevel="0" max="8" min="8" style="2" width="8.71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21.95" hidden="false" customHeight="true" outlineLevel="0" collapsed="false">
      <c r="I1" s="1"/>
    </row>
    <row r="2" s="3" customFormat="true" ht="26.25" hidden="false" customHeight="true" outlineLevel="0" collapsed="false">
      <c r="A2" s="3" t="s">
        <v>0</v>
      </c>
      <c r="B2" s="4"/>
      <c r="C2" s="4"/>
      <c r="D2" s="1"/>
      <c r="E2" s="1"/>
      <c r="F2" s="1"/>
      <c r="G2" s="1"/>
      <c r="H2" s="5"/>
      <c r="I2" s="5"/>
      <c r="J2" s="5"/>
    </row>
    <row r="3" s="3" customFormat="true" ht="21.95" hidden="false" customHeight="true" outlineLevel="0" collapsed="false">
      <c r="A3" s="3" t="s">
        <v>1</v>
      </c>
      <c r="B3" s="4"/>
      <c r="C3" s="4"/>
      <c r="D3" s="1"/>
      <c r="E3" s="1"/>
      <c r="F3" s="1"/>
      <c r="G3" s="1"/>
      <c r="H3" s="5"/>
      <c r="I3" s="5"/>
      <c r="J3" s="5"/>
    </row>
    <row r="4" s="3" customFormat="true" ht="21.95" hidden="false" customHeight="true" outlineLevel="0" collapsed="false">
      <c r="B4" s="4"/>
      <c r="C4" s="4"/>
      <c r="D4" s="1"/>
      <c r="E4" s="1"/>
      <c r="F4" s="1"/>
      <c r="G4" s="1"/>
      <c r="H4" s="5"/>
      <c r="I4" s="5"/>
      <c r="J4" s="5"/>
    </row>
    <row r="5" s="5" customFormat="true" ht="21.9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</row>
    <row r="6" s="5" customFormat="true" ht="21.9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5</v>
      </c>
      <c r="G6" s="11" t="s">
        <v>6</v>
      </c>
      <c r="H6" s="11" t="s">
        <v>7</v>
      </c>
      <c r="I6" s="11" t="s">
        <v>8</v>
      </c>
    </row>
    <row r="7" s="16" customFormat="true" ht="21.95" hidden="false" customHeight="true" outlineLevel="0" collapsed="false">
      <c r="A7" s="12"/>
      <c r="B7" s="13" t="s">
        <v>9</v>
      </c>
      <c r="C7" s="13"/>
      <c r="D7" s="13"/>
      <c r="E7" s="13"/>
      <c r="F7" s="13"/>
      <c r="G7" s="13"/>
      <c r="H7" s="13"/>
      <c r="I7" s="13"/>
      <c r="J7" s="14"/>
      <c r="K7" s="15"/>
      <c r="M7" s="17"/>
      <c r="N7" s="15"/>
      <c r="P7" s="17"/>
      <c r="Q7" s="15"/>
    </row>
    <row r="8" s="16" customFormat="true" ht="21.95" hidden="false" customHeight="true" outlineLevel="0" collapsed="false">
      <c r="A8" s="18" t="s">
        <v>10</v>
      </c>
      <c r="B8" s="19" t="n">
        <v>397214</v>
      </c>
      <c r="C8" s="19" t="n">
        <v>385502</v>
      </c>
      <c r="D8" s="19" t="n">
        <v>452589</v>
      </c>
      <c r="E8" s="19" t="n">
        <v>460525</v>
      </c>
      <c r="F8" s="19" t="n">
        <v>467902</v>
      </c>
      <c r="G8" s="19" t="n">
        <v>451178</v>
      </c>
      <c r="H8" s="19" t="n">
        <v>450515</v>
      </c>
      <c r="I8" s="19" t="n">
        <v>451290</v>
      </c>
      <c r="J8" s="17"/>
      <c r="K8" s="15"/>
      <c r="M8" s="17"/>
      <c r="N8" s="15"/>
      <c r="P8" s="17"/>
      <c r="Q8" s="15"/>
    </row>
    <row r="9" s="22" customFormat="true" ht="21.95" hidden="false" customHeight="true" outlineLevel="0" collapsed="false">
      <c r="A9" s="20" t="s">
        <v>11</v>
      </c>
      <c r="B9" s="21" t="n">
        <v>10610</v>
      </c>
      <c r="C9" s="21" t="n">
        <v>9660</v>
      </c>
      <c r="D9" s="21" t="n">
        <v>3164</v>
      </c>
      <c r="E9" s="21" t="n">
        <v>4982</v>
      </c>
      <c r="F9" s="21" t="n">
        <v>14928</v>
      </c>
      <c r="G9" s="21" t="n">
        <v>12399</v>
      </c>
      <c r="H9" s="21" t="n">
        <v>4774</v>
      </c>
      <c r="I9" s="21" t="n">
        <v>5468</v>
      </c>
      <c r="J9" s="17"/>
      <c r="K9" s="15"/>
      <c r="M9" s="23"/>
      <c r="N9" s="15"/>
      <c r="P9" s="23"/>
      <c r="Q9" s="15"/>
    </row>
    <row r="10" s="22" customFormat="true" ht="21.95" hidden="false" customHeight="true" outlineLevel="0" collapsed="false">
      <c r="A10" s="20" t="s">
        <v>12</v>
      </c>
      <c r="B10" s="21" t="n">
        <v>8918</v>
      </c>
      <c r="C10" s="21" t="n">
        <v>923</v>
      </c>
      <c r="D10" s="21" t="n">
        <v>4891</v>
      </c>
      <c r="E10" s="21" t="n">
        <v>8156</v>
      </c>
      <c r="F10" s="21" t="n">
        <v>5680</v>
      </c>
      <c r="G10" s="21" t="n">
        <v>5176</v>
      </c>
      <c r="H10" s="21" t="n">
        <v>4736</v>
      </c>
      <c r="I10" s="21" t="n">
        <v>9421</v>
      </c>
      <c r="J10" s="24"/>
      <c r="K10" s="25"/>
      <c r="M10" s="23"/>
      <c r="N10" s="15"/>
      <c r="P10" s="23"/>
      <c r="Q10" s="15"/>
    </row>
    <row r="11" s="22" customFormat="true" ht="21.95" hidden="false" customHeight="true" outlineLevel="0" collapsed="false">
      <c r="A11" s="26" t="s">
        <v>13</v>
      </c>
      <c r="B11" s="21" t="n">
        <v>23796</v>
      </c>
      <c r="C11" s="21" t="n">
        <v>10279</v>
      </c>
      <c r="D11" s="21" t="n">
        <v>19714</v>
      </c>
      <c r="E11" s="21" t="n">
        <v>27762</v>
      </c>
      <c r="F11" s="21" t="n">
        <v>28498</v>
      </c>
      <c r="G11" s="21" t="n">
        <v>15167</v>
      </c>
      <c r="H11" s="21" t="n">
        <v>17927</v>
      </c>
      <c r="I11" s="21" t="n">
        <v>20459</v>
      </c>
      <c r="J11" s="24"/>
      <c r="K11" s="25"/>
      <c r="M11" s="23"/>
      <c r="N11" s="15"/>
      <c r="P11" s="23"/>
      <c r="Q11" s="15"/>
    </row>
    <row r="12" s="22" customFormat="true" ht="21.95" hidden="false" customHeight="true" outlineLevel="0" collapsed="false">
      <c r="A12" s="20" t="s">
        <v>14</v>
      </c>
      <c r="B12" s="21" t="n">
        <v>39339</v>
      </c>
      <c r="C12" s="21" t="n">
        <v>23440</v>
      </c>
      <c r="D12" s="21" t="n">
        <v>36564</v>
      </c>
      <c r="E12" s="21" t="n">
        <v>52768</v>
      </c>
      <c r="F12" s="21" t="n">
        <v>45753</v>
      </c>
      <c r="G12" s="21" t="n">
        <v>33165</v>
      </c>
      <c r="H12" s="21" t="n">
        <v>43057</v>
      </c>
      <c r="I12" s="21" t="n">
        <v>44840</v>
      </c>
      <c r="J12" s="24"/>
      <c r="K12" s="25"/>
      <c r="M12" s="23"/>
      <c r="N12" s="15"/>
      <c r="P12" s="23"/>
      <c r="Q12" s="15"/>
    </row>
    <row r="13" s="2" customFormat="true" ht="21.95" hidden="false" customHeight="true" outlineLevel="0" collapsed="false">
      <c r="A13" s="20" t="s">
        <v>15</v>
      </c>
      <c r="B13" s="21" t="n">
        <v>25611</v>
      </c>
      <c r="C13" s="21" t="n">
        <v>19959</v>
      </c>
      <c r="D13" s="21" t="n">
        <v>19386</v>
      </c>
      <c r="E13" s="21" t="n">
        <v>13274</v>
      </c>
      <c r="F13" s="21" t="n">
        <v>21579</v>
      </c>
      <c r="G13" s="21" t="n">
        <v>9987</v>
      </c>
      <c r="H13" s="21" t="n">
        <v>7078</v>
      </c>
      <c r="I13" s="21" t="n">
        <v>20059</v>
      </c>
      <c r="J13" s="27"/>
      <c r="K13" s="27"/>
    </row>
    <row r="14" s="2" customFormat="true" ht="21.95" hidden="false" customHeight="true" outlineLevel="0" collapsed="false">
      <c r="A14" s="20" t="s">
        <v>16</v>
      </c>
      <c r="B14" s="21" t="n">
        <v>54107</v>
      </c>
      <c r="C14" s="21" t="n">
        <v>55749</v>
      </c>
      <c r="D14" s="21" t="n">
        <v>46696</v>
      </c>
      <c r="E14" s="21" t="n">
        <v>60883</v>
      </c>
      <c r="F14" s="21" t="n">
        <v>46142</v>
      </c>
      <c r="G14" s="21" t="n">
        <v>61620</v>
      </c>
      <c r="H14" s="21" t="n">
        <v>58156</v>
      </c>
      <c r="I14" s="21" t="n">
        <v>44778</v>
      </c>
    </row>
    <row r="15" s="2" customFormat="true" ht="21.95" hidden="false" customHeight="true" outlineLevel="0" collapsed="false">
      <c r="A15" s="20" t="s">
        <v>17</v>
      </c>
      <c r="B15" s="21" t="n">
        <v>72647</v>
      </c>
      <c r="C15" s="21" t="n">
        <v>81176</v>
      </c>
      <c r="D15" s="21" t="n">
        <v>88189</v>
      </c>
      <c r="E15" s="21" t="n">
        <v>91856</v>
      </c>
      <c r="F15" s="21" t="n">
        <v>72433</v>
      </c>
      <c r="G15" s="21" t="n">
        <v>72101</v>
      </c>
      <c r="H15" s="21" t="n">
        <v>85831</v>
      </c>
      <c r="I15" s="21" t="n">
        <v>82208</v>
      </c>
      <c r="J15" s="28"/>
      <c r="K15" s="28"/>
    </row>
    <row r="16" s="2" customFormat="true" ht="21.95" hidden="false" customHeight="true" outlineLevel="0" collapsed="false">
      <c r="A16" s="29" t="s">
        <v>18</v>
      </c>
      <c r="B16" s="21" t="n">
        <v>162187</v>
      </c>
      <c r="C16" s="21" t="n">
        <v>184316</v>
      </c>
      <c r="D16" s="21" t="n">
        <v>233986</v>
      </c>
      <c r="E16" s="21" t="n">
        <v>200843</v>
      </c>
      <c r="F16" s="21" t="n">
        <v>232888</v>
      </c>
      <c r="G16" s="21" t="n">
        <v>241563</v>
      </c>
      <c r="H16" s="21" t="n">
        <v>228956</v>
      </c>
      <c r="I16" s="21" t="n">
        <v>224057</v>
      </c>
      <c r="J16" s="28"/>
      <c r="K16" s="28"/>
    </row>
    <row r="17" s="16" customFormat="true" ht="21.95" hidden="false" customHeight="true" outlineLevel="0" collapsed="false">
      <c r="A17" s="2"/>
      <c r="B17" s="30" t="s">
        <v>19</v>
      </c>
      <c r="C17" s="30"/>
      <c r="D17" s="30"/>
      <c r="E17" s="30"/>
      <c r="F17" s="30"/>
      <c r="G17" s="30"/>
      <c r="H17" s="30"/>
      <c r="I17" s="30"/>
      <c r="J17" s="14"/>
      <c r="K17" s="31"/>
    </row>
    <row r="18" s="37" customFormat="true" ht="21.95" hidden="false" customHeight="true" outlineLevel="0" collapsed="false">
      <c r="A18" s="32" t="s">
        <v>10</v>
      </c>
      <c r="B18" s="33" t="n">
        <v>100</v>
      </c>
      <c r="C18" s="33" t="n">
        <v>100</v>
      </c>
      <c r="D18" s="33" t="n">
        <v>100</v>
      </c>
      <c r="E18" s="33" t="n">
        <v>100</v>
      </c>
      <c r="F18" s="34" t="n">
        <f aca="false">F8/F$8*100</f>
        <v>100</v>
      </c>
      <c r="G18" s="34" t="n">
        <f aca="false">G8/G$8*100</f>
        <v>100</v>
      </c>
      <c r="H18" s="35" t="n">
        <v>100</v>
      </c>
      <c r="I18" s="36" t="n">
        <v>100</v>
      </c>
      <c r="J18" s="22"/>
    </row>
    <row r="19" s="37" customFormat="true" ht="21.95" hidden="false" customHeight="true" outlineLevel="0" collapsed="false">
      <c r="A19" s="20" t="s">
        <v>20</v>
      </c>
      <c r="B19" s="38" t="n">
        <f aca="false">B9/B$8*100</f>
        <v>2.67110424103884</v>
      </c>
      <c r="C19" s="38" t="n">
        <f aca="false">C9/C$8*100</f>
        <v>2.50582357549377</v>
      </c>
      <c r="D19" s="38" t="n">
        <f aca="false">D9/D$8*100</f>
        <v>0.699089018955388</v>
      </c>
      <c r="E19" s="38" t="n">
        <f aca="false">E9/E$8*100</f>
        <v>1.08180880516801</v>
      </c>
      <c r="F19" s="38" t="n">
        <v>3.1</v>
      </c>
      <c r="G19" s="38" t="n">
        <v>2.7</v>
      </c>
      <c r="H19" s="39" t="n">
        <v>1</v>
      </c>
      <c r="I19" s="40" t="n">
        <v>1.2</v>
      </c>
      <c r="J19" s="22"/>
    </row>
    <row r="20" s="37" customFormat="true" ht="21.95" hidden="false" customHeight="true" outlineLevel="0" collapsed="false">
      <c r="A20" s="20" t="s">
        <v>12</v>
      </c>
      <c r="B20" s="38" t="n">
        <f aca="false">B10/B$8*100</f>
        <v>2.24513738186469</v>
      </c>
      <c r="C20" s="38" t="n">
        <f aca="false">C10/C$8*100</f>
        <v>0.239428070412086</v>
      </c>
      <c r="D20" s="38" t="n">
        <f aca="false">D10/D$8*100</f>
        <v>1.08067142595158</v>
      </c>
      <c r="E20" s="38" t="n">
        <f aca="false">E10/E$8*100</f>
        <v>1.77102220292058</v>
      </c>
      <c r="F20" s="38" t="n">
        <v>1.2</v>
      </c>
      <c r="G20" s="38" t="n">
        <v>1.1</v>
      </c>
      <c r="H20" s="39" t="n">
        <v>1</v>
      </c>
      <c r="I20" s="40" t="n">
        <v>2.1</v>
      </c>
      <c r="J20" s="41"/>
      <c r="K20" s="42"/>
    </row>
    <row r="21" s="37" customFormat="true" ht="21.95" hidden="false" customHeight="true" outlineLevel="0" collapsed="false">
      <c r="A21" s="26" t="s">
        <v>13</v>
      </c>
      <c r="B21" s="38" t="n">
        <f aca="false">B11/B$8*100</f>
        <v>5.99072540242791</v>
      </c>
      <c r="C21" s="38" t="n">
        <f aca="false">C11/C$8*100</f>
        <v>2.66639342986547</v>
      </c>
      <c r="D21" s="38" t="n">
        <f aca="false">D11/D$8*100</f>
        <v>4.35582835641167</v>
      </c>
      <c r="E21" s="38" t="n">
        <f aca="false">E11/E$8*100</f>
        <v>6.02833722382064</v>
      </c>
      <c r="F21" s="38" t="n">
        <f aca="false">F11/F$8*100</f>
        <v>6.09059161961265</v>
      </c>
      <c r="G21" s="38" t="n">
        <v>3.4</v>
      </c>
      <c r="H21" s="39" t="n">
        <v>4</v>
      </c>
      <c r="I21" s="40" t="n">
        <v>4.5</v>
      </c>
      <c r="J21" s="41"/>
      <c r="K21" s="42"/>
    </row>
    <row r="22" s="37" customFormat="true" ht="21.95" hidden="false" customHeight="true" outlineLevel="0" collapsed="false">
      <c r="A22" s="20" t="s">
        <v>14</v>
      </c>
      <c r="B22" s="38" t="n">
        <f aca="false">B12/B$8*100</f>
        <v>9.90372947579894</v>
      </c>
      <c r="C22" s="38" t="n">
        <f aca="false">C12/C$8*100</f>
        <v>6.0803834999559</v>
      </c>
      <c r="D22" s="38" t="n">
        <f aca="false">D12/D$8*100</f>
        <v>8.07885299907863</v>
      </c>
      <c r="E22" s="38" t="n">
        <f aca="false">E12/E$8*100</f>
        <v>11.4582270235058</v>
      </c>
      <c r="F22" s="38" t="n">
        <f aca="false">F12/F$8*100</f>
        <v>9.7783296502259</v>
      </c>
      <c r="G22" s="38" t="n">
        <v>7.4</v>
      </c>
      <c r="H22" s="39" t="n">
        <v>9.6</v>
      </c>
      <c r="I22" s="40" t="n">
        <v>9.9</v>
      </c>
      <c r="J22" s="41"/>
      <c r="K22" s="42"/>
    </row>
    <row r="23" customFormat="false" ht="21.95" hidden="false" customHeight="true" outlineLevel="0" collapsed="false">
      <c r="A23" s="20" t="s">
        <v>15</v>
      </c>
      <c r="B23" s="38" t="n">
        <f aca="false">B13/B$8*100</f>
        <v>6.44765793753493</v>
      </c>
      <c r="C23" s="38" t="n">
        <f aca="false">C13/C$8*100</f>
        <v>5.17740504588822</v>
      </c>
      <c r="D23" s="38" t="n">
        <f aca="false">D13/D$8*100</f>
        <v>4.28335642271465</v>
      </c>
      <c r="E23" s="38" t="n">
        <f aca="false">E13/E$8*100</f>
        <v>2.88236252103577</v>
      </c>
      <c r="F23" s="38" t="n">
        <f aca="false">F13/F$8*100</f>
        <v>4.61186316792833</v>
      </c>
      <c r="G23" s="38" t="n">
        <f aca="false">G13/G$8*100</f>
        <v>2.21353878070296</v>
      </c>
      <c r="H23" s="39" t="n">
        <v>1.6</v>
      </c>
      <c r="I23" s="40" t="n">
        <v>4.5</v>
      </c>
      <c r="J23" s="41"/>
      <c r="K23" s="43"/>
      <c r="L23" s="37"/>
    </row>
    <row r="24" customFormat="false" ht="21.95" hidden="false" customHeight="true" outlineLevel="0" collapsed="false">
      <c r="A24" s="20" t="s">
        <v>16</v>
      </c>
      <c r="B24" s="38" t="n">
        <f aca="false">B14/B$8*100</f>
        <v>13.6216246154466</v>
      </c>
      <c r="C24" s="38" t="n">
        <f aca="false">C14/C$8*100</f>
        <v>14.4614035724847</v>
      </c>
      <c r="D24" s="38" t="n">
        <f aca="false">D14/D$8*100</f>
        <v>10.3175287070609</v>
      </c>
      <c r="E24" s="38" t="n">
        <f aca="false">E14/E$8*100</f>
        <v>13.2203463438467</v>
      </c>
      <c r="F24" s="38" t="n">
        <f aca="false">F14/F$8*100</f>
        <v>9.86146671738954</v>
      </c>
      <c r="G24" s="38" t="n">
        <f aca="false">G14/G$8*100</f>
        <v>13.6575808217599</v>
      </c>
      <c r="H24" s="39" t="n">
        <v>12.9</v>
      </c>
      <c r="I24" s="40" t="n">
        <v>9.9</v>
      </c>
      <c r="J24" s="41"/>
      <c r="K24" s="43"/>
      <c r="L24" s="37"/>
    </row>
    <row r="25" customFormat="false" ht="21.95" hidden="false" customHeight="true" outlineLevel="0" collapsed="false">
      <c r="A25" s="20" t="s">
        <v>17</v>
      </c>
      <c r="B25" s="44" t="n">
        <f aca="false">B15/B$8*100</f>
        <v>18.2891338170357</v>
      </c>
      <c r="C25" s="44" t="n">
        <f aca="false">C15/C$8*100</f>
        <v>21.057218898994</v>
      </c>
      <c r="D25" s="44" t="n">
        <f aca="false">D15/D$8*100</f>
        <v>19.4854492707512</v>
      </c>
      <c r="E25" s="44" t="n">
        <f aca="false">E15/E$8*100</f>
        <v>19.9459312740894</v>
      </c>
      <c r="F25" s="38" t="n">
        <f aca="false">F15/F$8*100</f>
        <v>15.4803783698296</v>
      </c>
      <c r="G25" s="38" t="n">
        <f aca="false">G15/G$8*100</f>
        <v>15.9806107567302</v>
      </c>
      <c r="H25" s="39" t="n">
        <v>19.1</v>
      </c>
      <c r="I25" s="40" t="n">
        <v>18.2</v>
      </c>
      <c r="J25" s="41"/>
      <c r="K25" s="43"/>
      <c r="L25" s="37"/>
    </row>
    <row r="26" customFormat="false" ht="21.95" hidden="false" customHeight="true" outlineLevel="0" collapsed="false">
      <c r="A26" s="45" t="s">
        <v>18</v>
      </c>
      <c r="B26" s="46" t="n">
        <f aca="false">B16/B$8*100</f>
        <v>40.8311388823153</v>
      </c>
      <c r="C26" s="46" t="n">
        <f aca="false">C16/C$8*100</f>
        <v>47.8119439069058</v>
      </c>
      <c r="D26" s="46" t="n">
        <f aca="false">D16/D$8*100</f>
        <v>51.6994447500934</v>
      </c>
      <c r="E26" s="46" t="n">
        <f aca="false">E16/E$8*100</f>
        <v>43.6117474621356</v>
      </c>
      <c r="F26" s="46" t="n">
        <f aca="false">F16/F$8*100</f>
        <v>49.7728156750773</v>
      </c>
      <c r="G26" s="46" t="n">
        <f aca="false">G16/G$8*100</f>
        <v>53.5405095106588</v>
      </c>
      <c r="H26" s="47" t="n">
        <v>50.8</v>
      </c>
      <c r="I26" s="48" t="n">
        <v>49.7</v>
      </c>
    </row>
    <row r="27" customFormat="false" ht="21.95" hidden="false" customHeight="true" outlineLevel="0" collapsed="false">
      <c r="A27" s="49" t="s">
        <v>21</v>
      </c>
      <c r="B27" s="50"/>
      <c r="C27" s="50"/>
      <c r="D27" s="50"/>
      <c r="E27" s="50"/>
      <c r="F27" s="50"/>
      <c r="H27" s="1"/>
    </row>
    <row r="28" customFormat="false" ht="21.95" hidden="false" customHeight="true" outlineLevel="0" collapsed="false">
      <c r="A28" s="51" t="s">
        <v>22</v>
      </c>
      <c r="B28" s="52"/>
      <c r="C28" s="53"/>
      <c r="D28" s="53"/>
      <c r="E28" s="53"/>
      <c r="F28" s="53"/>
      <c r="G28" s="54"/>
    </row>
    <row r="29" customFormat="false" ht="21.95" hidden="false" customHeight="true" outlineLevel="0" collapsed="false">
      <c r="D29" s="50"/>
      <c r="E29" s="50"/>
      <c r="F29" s="50"/>
    </row>
    <row r="30" customFormat="false" ht="21.95" hidden="false" customHeight="true" outlineLevel="0" collapsed="false">
      <c r="B30" s="4"/>
      <c r="C30" s="4"/>
    </row>
    <row r="31" customFormat="false" ht="21.95" hidden="false" customHeight="true" outlineLevel="0" collapsed="false">
      <c r="B31" s="4"/>
      <c r="C31" s="4"/>
    </row>
    <row r="33" customFormat="false" ht="21.95" hidden="false" customHeight="true" outlineLevel="0" collapsed="false">
      <c r="B33" s="55"/>
      <c r="C33" s="55"/>
    </row>
    <row r="35" customFormat="false" ht="21.95" hidden="false" customHeight="true" outlineLevel="0" collapsed="false">
      <c r="B35" s="3"/>
      <c r="C35" s="3"/>
    </row>
    <row r="36" customFormat="false" ht="21.95" hidden="false" customHeight="true" outlineLevel="0" collapsed="false">
      <c r="B36" s="3"/>
      <c r="C36" s="4"/>
    </row>
    <row r="37" customFormat="false" ht="21.95" hidden="false" customHeight="true" outlineLevel="0" collapsed="false">
      <c r="B37" s="4"/>
    </row>
    <row r="38" customFormat="false" ht="21.95" hidden="false" customHeight="true" outlineLevel="0" collapsed="false">
      <c r="B38" s="55"/>
      <c r="C38" s="55"/>
    </row>
    <row r="40" customFormat="false" ht="21.95" hidden="false" customHeight="true" outlineLevel="0" collapsed="false">
      <c r="B40" s="56"/>
      <c r="C40" s="56"/>
      <c r="H40" s="57"/>
    </row>
    <row r="41" customFormat="false" ht="21.95" hidden="false" customHeight="true" outlineLevel="0" collapsed="false">
      <c r="A41" s="57" t="n">
        <v>19</v>
      </c>
      <c r="B41" s="58"/>
      <c r="C41" s="58"/>
      <c r="G41" s="57"/>
    </row>
    <row r="42" customFormat="false" ht="21.95" hidden="false" customHeight="true" outlineLevel="0" collapsed="false">
      <c r="B42" s="58"/>
      <c r="C42" s="58"/>
    </row>
    <row r="43" customFormat="false" ht="21.95" hidden="false" customHeight="true" outlineLevel="0" collapsed="false">
      <c r="B43" s="58"/>
      <c r="C43" s="58"/>
    </row>
    <row r="44" customFormat="false" ht="21.95" hidden="false" customHeight="true" outlineLevel="0" collapsed="false">
      <c r="B44" s="58"/>
      <c r="C44" s="58"/>
    </row>
    <row r="45" customFormat="false" ht="21.95" hidden="false" customHeight="true" outlineLevel="0" collapsed="false">
      <c r="B45" s="58"/>
      <c r="C45" s="58"/>
    </row>
    <row r="46" customFormat="false" ht="21.95" hidden="false" customHeight="true" outlineLevel="0" collapsed="false">
      <c r="B46" s="58"/>
      <c r="C46" s="58"/>
    </row>
    <row r="47" customFormat="false" ht="21.95" hidden="false" customHeight="true" outlineLevel="0" collapsed="false">
      <c r="B47" s="58"/>
      <c r="C47" s="58"/>
    </row>
    <row r="48" customFormat="false" ht="21.95" hidden="false" customHeight="true" outlineLevel="0" collapsed="false">
      <c r="B48" s="58"/>
      <c r="C48" s="58"/>
    </row>
    <row r="49" customFormat="false" ht="21.95" hidden="false" customHeight="true" outlineLevel="0" collapsed="false">
      <c r="C49" s="57"/>
    </row>
    <row r="50" customFormat="false" ht="21.95" hidden="false" customHeight="true" outlineLevel="0" collapsed="false">
      <c r="B50" s="59"/>
      <c r="C50" s="59"/>
    </row>
    <row r="51" customFormat="false" ht="21.95" hidden="false" customHeight="true" outlineLevel="0" collapsed="false">
      <c r="B51" s="60"/>
      <c r="C51" s="60"/>
    </row>
    <row r="52" customFormat="false" ht="21.95" hidden="false" customHeight="true" outlineLevel="0" collapsed="false">
      <c r="B52" s="60"/>
      <c r="C52" s="60"/>
    </row>
    <row r="53" customFormat="false" ht="21.95" hidden="false" customHeight="true" outlineLevel="0" collapsed="false">
      <c r="B53" s="60"/>
      <c r="C53" s="60"/>
    </row>
    <row r="54" customFormat="false" ht="21.95" hidden="false" customHeight="true" outlineLevel="0" collapsed="false">
      <c r="B54" s="60"/>
      <c r="C54" s="60"/>
    </row>
    <row r="55" customFormat="false" ht="21.95" hidden="false" customHeight="true" outlineLevel="0" collapsed="false">
      <c r="B55" s="60"/>
      <c r="C55" s="60"/>
    </row>
    <row r="56" customFormat="false" ht="21.95" hidden="false" customHeight="true" outlineLevel="0" collapsed="false">
      <c r="B56" s="61"/>
      <c r="C56" s="62"/>
    </row>
    <row r="57" customFormat="false" ht="21.95" hidden="false" customHeight="true" outlineLevel="0" collapsed="false">
      <c r="B57" s="61"/>
      <c r="C57" s="61"/>
    </row>
    <row r="58" customFormat="false" ht="21.95" hidden="false" customHeight="true" outlineLevel="0" collapsed="false">
      <c r="B58" s="63"/>
      <c r="C58" s="64"/>
    </row>
    <row r="59" customFormat="false" ht="21.95" hidden="false" customHeight="true" outlineLevel="0" collapsed="false">
      <c r="C59" s="64"/>
    </row>
    <row r="60" customFormat="false" ht="21.95" hidden="false" customHeight="true" outlineLevel="0" collapsed="false">
      <c r="C60" s="50"/>
    </row>
  </sheetData>
  <mergeCells count="4">
    <mergeCell ref="B5:E5"/>
    <mergeCell ref="F5:I5"/>
    <mergeCell ref="B7:I7"/>
    <mergeCell ref="B17:I17"/>
  </mergeCells>
  <printOptions headings="false" gridLines="false" gridLinesSet="true" horizontalCentered="true" verticalCentered="false"/>
  <pageMargins left="0.970138888888889" right="0.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P</cp:lastModifiedBy>
  <cp:lastPrinted>2007-02-09T06:29:55Z</cp:lastPrinted>
  <dcterms:modified xsi:type="dcterms:W3CDTF">2007-02-09T08:05:32Z</dcterms:modified>
  <cp:revision>0</cp:revision>
  <dc:subject/>
  <dc:title/>
</cp:coreProperties>
</file>