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Cordia New"/>
        <family val="2"/>
        <charset val="222"/>
      </rPr>
      <t xml:space="preserve">3  :  </t>
    </r>
    <r>
      <rPr>
        <b val="true"/>
        <sz val="28"/>
        <rFont val="Noto Sans Devanagari"/>
        <family val="2"/>
      </rPr>
      <t xml:space="preserve">กรกฎาคม </t>
    </r>
    <r>
      <rPr>
        <b val="true"/>
        <sz val="28"/>
        <rFont val="Cordia New"/>
        <family val="2"/>
        <charset val="222"/>
      </rPr>
      <t xml:space="preserve">- </t>
    </r>
    <r>
      <rPr>
        <b val="true"/>
        <sz val="28"/>
        <rFont val="Noto Sans Devanagari"/>
        <family val="2"/>
      </rPr>
      <t xml:space="preserve">กันยายน  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Cordia New"/>
        <family val="2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Cordia New"/>
        <family val="2"/>
        <charset val="222"/>
      </rPr>
      <t xml:space="preserve">. 254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 </t>
    </r>
    <r>
      <rPr>
        <b val="true"/>
        <sz val="15"/>
        <rFont val="Cordia New"/>
        <family val="2"/>
        <charset val="222"/>
      </rPr>
      <t xml:space="preserve">3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ภาวะการทำงานของประชากร  จังหวัดอ่างทอง  ไตรมาสที่  </t>
    </r>
    <r>
      <rPr>
        <sz val="16"/>
        <rFont val="AngsanaUPC"/>
        <family val="1"/>
        <charset val="222"/>
      </rPr>
      <t xml:space="preserve">3  :  </t>
    </r>
    <r>
      <rPr>
        <sz val="16"/>
        <rFont val="Noto Sans Devanagari"/>
        <family val="2"/>
      </rPr>
      <t xml:space="preserve">กรกฎาคม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AngsanaUPC"/>
        <family val="1"/>
        <charset val="22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s="3" customFormat="tru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6" customFormat="true" ht="36.75" hidden="false" customHeight="true" outlineLevel="0" collapsed="false">
      <c r="A1" s="4" t="s">
        <v>3</v>
      </c>
      <c r="B1" s="5"/>
      <c r="C1" s="5"/>
      <c r="D1" s="5"/>
    </row>
    <row r="2" customFormat="false" ht="9.95" hidden="false" customHeight="true" outlineLevel="0" collapsed="false">
      <c r="A2" s="3"/>
      <c r="B2" s="3"/>
      <c r="C2" s="3"/>
      <c r="D2" s="3"/>
    </row>
    <row r="3" s="10" customFormat="true" ht="30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/>
    </row>
    <row r="4" s="10" customFormat="true" ht="30.75" hidden="false" customHeight="true" outlineLevel="0" collapsed="false">
      <c r="A4" s="11"/>
      <c r="B4" s="12" t="s">
        <v>8</v>
      </c>
      <c r="C4" s="12"/>
      <c r="D4" s="12"/>
      <c r="E4" s="9"/>
    </row>
    <row r="5" s="16" customFormat="true" ht="30.75" hidden="false" customHeight="true" outlineLevel="0" collapsed="false">
      <c r="A5" s="13" t="s">
        <v>9</v>
      </c>
      <c r="B5" s="14" t="n">
        <v>159310</v>
      </c>
      <c r="C5" s="14" t="n">
        <v>82960</v>
      </c>
      <c r="D5" s="14" t="n">
        <v>76350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6" customFormat="true" ht="30.75" hidden="false" customHeight="true" outlineLevel="0" collapsed="false">
      <c r="A7" s="17" t="s">
        <v>10</v>
      </c>
      <c r="B7" s="18" t="n">
        <v>916</v>
      </c>
      <c r="C7" s="18" t="n">
        <v>749</v>
      </c>
      <c r="D7" s="18" t="n">
        <v>167</v>
      </c>
      <c r="E7" s="15"/>
    </row>
    <row r="8" s="20" customFormat="true" ht="30.75" hidden="false" customHeight="true" outlineLevel="0" collapsed="false">
      <c r="A8" s="17" t="s">
        <v>11</v>
      </c>
      <c r="B8" s="18" t="n">
        <v>292</v>
      </c>
      <c r="C8" s="18" t="n">
        <v>253</v>
      </c>
      <c r="D8" s="18" t="n">
        <v>39</v>
      </c>
      <c r="E8" s="19"/>
    </row>
    <row r="9" s="20" customFormat="true" ht="30.75" hidden="false" customHeight="true" outlineLevel="0" collapsed="false">
      <c r="A9" s="21" t="s">
        <v>12</v>
      </c>
      <c r="B9" s="18" t="n">
        <v>3501</v>
      </c>
      <c r="C9" s="18" t="n">
        <v>1188</v>
      </c>
      <c r="D9" s="18" t="n">
        <v>2313</v>
      </c>
      <c r="E9" s="19"/>
      <c r="F9" s="22"/>
      <c r="G9" s="22"/>
      <c r="H9" s="22"/>
    </row>
    <row r="10" s="20" customFormat="true" ht="30.75" hidden="false" customHeight="true" outlineLevel="0" collapsed="false">
      <c r="A10" s="17" t="s">
        <v>13</v>
      </c>
      <c r="B10" s="18" t="n">
        <v>10335</v>
      </c>
      <c r="C10" s="18" t="n">
        <v>5631</v>
      </c>
      <c r="D10" s="18" t="n">
        <v>4704</v>
      </c>
      <c r="E10" s="19"/>
    </row>
    <row r="11" s="20" customFormat="true" ht="30.75" hidden="false" customHeight="true" outlineLevel="0" collapsed="false">
      <c r="A11" s="17" t="s">
        <v>14</v>
      </c>
      <c r="B11" s="18" t="n">
        <v>7309</v>
      </c>
      <c r="C11" s="18" t="n">
        <v>4571</v>
      </c>
      <c r="D11" s="18" t="n">
        <v>2739</v>
      </c>
      <c r="E11" s="19"/>
    </row>
    <row r="12" s="26" customFormat="true" ht="30.75" hidden="false" customHeight="true" outlineLevel="0" collapsed="false">
      <c r="A12" s="17" t="s">
        <v>15</v>
      </c>
      <c r="B12" s="23" t="n">
        <v>30483</v>
      </c>
      <c r="C12" s="23" t="n">
        <v>14454</v>
      </c>
      <c r="D12" s="23" t="n">
        <v>16029</v>
      </c>
      <c r="E12" s="24"/>
      <c r="F12" s="25"/>
      <c r="G12" s="25"/>
      <c r="H12" s="25"/>
    </row>
    <row r="13" s="26" customFormat="true" ht="30.75" hidden="false" customHeight="true" outlineLevel="0" collapsed="false">
      <c r="A13" s="17" t="s">
        <v>16</v>
      </c>
      <c r="B13" s="23" t="n">
        <v>56360</v>
      </c>
      <c r="C13" s="23" t="n">
        <v>29663</v>
      </c>
      <c r="D13" s="23" t="n">
        <v>26696</v>
      </c>
      <c r="E13" s="24"/>
    </row>
    <row r="14" s="26" customFormat="true" ht="30.75" hidden="false" customHeight="true" outlineLevel="0" collapsed="false">
      <c r="A14" s="27" t="s">
        <v>17</v>
      </c>
      <c r="B14" s="23" t="n">
        <v>50114</v>
      </c>
      <c r="C14" s="23" t="n">
        <v>26450</v>
      </c>
      <c r="D14" s="23" t="n">
        <v>23664</v>
      </c>
      <c r="E14" s="24"/>
    </row>
    <row r="15" s="26" customFormat="true" ht="25.5" hidden="false" customHeight="true" outlineLevel="0" collapsed="false">
      <c r="A15" s="5"/>
      <c r="B15" s="28" t="s">
        <v>18</v>
      </c>
      <c r="C15" s="28"/>
      <c r="D15" s="28"/>
      <c r="E15" s="24"/>
    </row>
    <row r="16" s="16" customFormat="true" ht="30.75" hidden="false" customHeight="true" outlineLevel="0" collapsed="false">
      <c r="A16" s="13" t="s">
        <v>9</v>
      </c>
      <c r="B16" s="29" t="n">
        <f aca="false">SUM(B17:B24)</f>
        <v>100</v>
      </c>
      <c r="C16" s="29" t="n">
        <f aca="false">SUM(C17:C24)</f>
        <v>99.9987945998071</v>
      </c>
      <c r="D16" s="29" t="n">
        <f aca="false">SUM(D17:D24)</f>
        <v>100.001309757695</v>
      </c>
      <c r="E16" s="15"/>
    </row>
    <row r="17" s="16" customFormat="true" ht="30.75" hidden="false" customHeight="true" outlineLevel="0" collapsed="false">
      <c r="A17" s="17" t="s">
        <v>10</v>
      </c>
      <c r="B17" s="30" t="n">
        <f aca="false">SUM(B7*100/$B$5)</f>
        <v>0.574979599522943</v>
      </c>
      <c r="C17" s="30" t="n">
        <f aca="false">SUM(C7*100/$C$5)</f>
        <v>0.902844744455159</v>
      </c>
      <c r="D17" s="30" t="n">
        <f aca="false">SUM(D7*100/$D$5)</f>
        <v>0.218729535036018</v>
      </c>
      <c r="E17" s="15"/>
    </row>
    <row r="18" s="20" customFormat="true" ht="30.75" hidden="false" customHeight="true" outlineLevel="0" collapsed="false">
      <c r="A18" s="17" t="s">
        <v>11</v>
      </c>
      <c r="B18" s="30" t="n">
        <f aca="false">SUM(B8*100/$B$5)</f>
        <v>0.183290440022597</v>
      </c>
      <c r="C18" s="30" t="n">
        <f aca="false">SUM(C8*100/$C$5)</f>
        <v>0.3049662487946</v>
      </c>
      <c r="D18" s="30" t="n">
        <f aca="false">SUM(D8*100/$D$5)</f>
        <v>0.0510805500982318</v>
      </c>
      <c r="E18" s="19"/>
    </row>
    <row r="19" s="20" customFormat="true" ht="30.75" hidden="false" customHeight="true" outlineLevel="0" collapsed="false">
      <c r="A19" s="21" t="s">
        <v>12</v>
      </c>
      <c r="B19" s="30" t="n">
        <f aca="false">SUM(B9*100/$B$5)</f>
        <v>2.19760215931203</v>
      </c>
      <c r="C19" s="30" t="n">
        <f aca="false">SUM(C9*100/$C$5)</f>
        <v>1.43201542912247</v>
      </c>
      <c r="D19" s="30" t="n">
        <f aca="false">SUM(D9*100/$D$5)</f>
        <v>3.0294695481336</v>
      </c>
      <c r="E19" s="19"/>
    </row>
    <row r="20" s="20" customFormat="true" ht="30.75" hidden="false" customHeight="true" outlineLevel="0" collapsed="false">
      <c r="A20" s="17" t="s">
        <v>13</v>
      </c>
      <c r="B20" s="30" t="n">
        <f aca="false">SUM(B10*100/$B$5)</f>
        <v>6.48735170422447</v>
      </c>
      <c r="C20" s="30" t="n">
        <f aca="false">SUM(C10*100/$C$5)</f>
        <v>6.78760848601736</v>
      </c>
      <c r="D20" s="30" t="n">
        <f aca="false">SUM(D10*100/$D$5)</f>
        <v>6.16110019646365</v>
      </c>
      <c r="E20" s="19"/>
    </row>
    <row r="21" s="20" customFormat="true" ht="30.75" hidden="false" customHeight="true" outlineLevel="0" collapsed="false">
      <c r="A21" s="17" t="s">
        <v>14</v>
      </c>
      <c r="B21" s="30" t="n">
        <f aca="false">SUM(B11*100/$B$5)</f>
        <v>4.58791036344235</v>
      </c>
      <c r="C21" s="30" t="n">
        <f aca="false">SUM(C11*100/$C$5)</f>
        <v>5.50988428158149</v>
      </c>
      <c r="D21" s="30" t="n">
        <f aca="false">SUM(D11*100/$D$5)</f>
        <v>3.58742632612967</v>
      </c>
      <c r="E21" s="19"/>
    </row>
    <row r="22" s="26" customFormat="true" ht="30.75" hidden="false" customHeight="true" outlineLevel="0" collapsed="false">
      <c r="A22" s="17" t="s">
        <v>15</v>
      </c>
      <c r="B22" s="30" t="n">
        <f aca="false">SUM(B12*100/$B$5)</f>
        <v>19.1343920657837</v>
      </c>
      <c r="C22" s="30" t="n">
        <f aca="false">SUM(C12*100/$C$5)</f>
        <v>17.4228543876567</v>
      </c>
      <c r="D22" s="30" t="n">
        <f aca="false">SUM(D12*100/$D$5)</f>
        <v>20.9941060903733</v>
      </c>
      <c r="E22" s="24"/>
    </row>
    <row r="23" s="26" customFormat="true" ht="30.75" hidden="false" customHeight="true" outlineLevel="0" collapsed="false">
      <c r="A23" s="17" t="s">
        <v>16</v>
      </c>
      <c r="B23" s="30" t="n">
        <f aca="false">SUM(B13*100/$B$5)</f>
        <v>35.3775657523068</v>
      </c>
      <c r="C23" s="30" t="n">
        <f aca="false">SUM(C13*100/$C$5)</f>
        <v>35.7557859209257</v>
      </c>
      <c r="D23" s="30" t="n">
        <f aca="false">SUM(D13*100/$D$5)</f>
        <v>34.9652914210871</v>
      </c>
      <c r="E23" s="24"/>
    </row>
    <row r="24" s="26" customFormat="true" ht="30.75" hidden="false" customHeight="true" outlineLevel="0" collapsed="false">
      <c r="A24" s="31" t="s">
        <v>17</v>
      </c>
      <c r="B24" s="32" t="n">
        <f aca="false">SUM(B14*100/$B$5)</f>
        <v>31.4569079153851</v>
      </c>
      <c r="C24" s="32" t="n">
        <f aca="false">SUM(C14*100/$C$5)</f>
        <v>31.8828351012536</v>
      </c>
      <c r="D24" s="32" t="n">
        <f aca="false">SUM(D14*100/$D$5)</f>
        <v>30.9941060903733</v>
      </c>
      <c r="E24" s="24"/>
    </row>
    <row r="25" s="26" customFormat="true" ht="30.75" hidden="false" customHeight="true" outlineLevel="0" collapsed="false">
      <c r="A25" s="33" t="s">
        <v>19</v>
      </c>
    </row>
    <row r="27" customFormat="false" ht="30.75" hidden="false" customHeight="true" outlineLevel="0" collapsed="false">
      <c r="A27" s="34" t="s">
        <v>20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9930555555556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5T08:59:29Z</cp:lastPrinted>
  <dcterms:modified xsi:type="dcterms:W3CDTF">2007-02-23T03:54:26Z</dcterms:modified>
  <cp:revision>0</cp:revision>
  <dc:subject/>
  <dc:title/>
</cp:coreProperties>
</file>