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184840</v>
      </c>
      <c r="C5" s="11" t="n">
        <v>102916</v>
      </c>
      <c r="D5" s="11" t="n">
        <v>81924</v>
      </c>
      <c r="E5" s="12"/>
    </row>
    <row r="6" s="13" customFormat="true" ht="3.75" hidden="false" customHeight="true" outlineLevel="0" collapsed="false">
      <c r="A6" s="10"/>
      <c r="B6" s="14"/>
      <c r="C6" s="14"/>
      <c r="D6" s="14"/>
      <c r="E6" s="12"/>
    </row>
    <row r="7" s="18" customFormat="true" ht="30.75" hidden="false" customHeight="true" outlineLevel="0" collapsed="false">
      <c r="A7" s="15" t="s">
        <v>7</v>
      </c>
      <c r="B7" s="16" t="n">
        <v>2101</v>
      </c>
      <c r="C7" s="16" t="n">
        <v>798</v>
      </c>
      <c r="D7" s="16" t="n">
        <v>1303</v>
      </c>
      <c r="E7" s="17"/>
    </row>
    <row r="8" s="18" customFormat="true" ht="30.75" hidden="false" customHeight="true" outlineLevel="0" collapsed="false">
      <c r="A8" s="15" t="s">
        <v>8</v>
      </c>
      <c r="B8" s="16" t="n">
        <v>915</v>
      </c>
      <c r="C8" s="16" t="n">
        <v>586</v>
      </c>
      <c r="D8" s="16" t="n">
        <v>329</v>
      </c>
      <c r="E8" s="17"/>
    </row>
    <row r="9" s="18" customFormat="true" ht="30.75" hidden="false" customHeight="true" outlineLevel="0" collapsed="false">
      <c r="A9" s="19" t="s">
        <v>9</v>
      </c>
      <c r="B9" s="16" t="n">
        <v>3526</v>
      </c>
      <c r="C9" s="16" t="n">
        <v>656</v>
      </c>
      <c r="D9" s="16" t="n">
        <v>2870</v>
      </c>
      <c r="E9" s="17"/>
    </row>
    <row r="10" s="18" customFormat="true" ht="30.75" hidden="false" customHeight="true" outlineLevel="0" collapsed="false">
      <c r="A10" s="15" t="s">
        <v>10</v>
      </c>
      <c r="B10" s="16" t="n">
        <v>21724</v>
      </c>
      <c r="C10" s="16" t="n">
        <v>11292</v>
      </c>
      <c r="D10" s="16" t="n">
        <v>10432</v>
      </c>
      <c r="E10" s="17"/>
    </row>
    <row r="11" s="18" customFormat="true" ht="30.75" hidden="false" customHeight="true" outlineLevel="0" collapsed="false">
      <c r="A11" s="15" t="s">
        <v>11</v>
      </c>
      <c r="B11" s="16" t="n">
        <v>7014</v>
      </c>
      <c r="C11" s="16" t="n">
        <v>2215</v>
      </c>
      <c r="D11" s="16" t="n">
        <v>4799</v>
      </c>
      <c r="E11" s="17"/>
    </row>
    <row r="12" s="14" customFormat="true" ht="30.75" hidden="false" customHeight="true" outlineLevel="0" collapsed="false">
      <c r="A12" s="15" t="s">
        <v>12</v>
      </c>
      <c r="B12" s="16" t="n">
        <v>24780</v>
      </c>
      <c r="C12" s="16" t="n">
        <v>15132</v>
      </c>
      <c r="D12" s="16" t="n">
        <v>9647</v>
      </c>
      <c r="E12" s="20"/>
    </row>
    <row r="13" s="14" customFormat="true" ht="30.75" hidden="false" customHeight="true" outlineLevel="0" collapsed="false">
      <c r="A13" s="15" t="s">
        <v>13</v>
      </c>
      <c r="B13" s="16" t="n">
        <v>63643</v>
      </c>
      <c r="C13" s="16" t="n">
        <v>31126</v>
      </c>
      <c r="D13" s="16" t="n">
        <v>32517</v>
      </c>
      <c r="E13" s="20"/>
    </row>
    <row r="14" s="14" customFormat="true" ht="30.75" hidden="false" customHeight="true" outlineLevel="0" collapsed="false">
      <c r="A14" s="21" t="s">
        <v>14</v>
      </c>
      <c r="B14" s="16" t="n">
        <v>61138</v>
      </c>
      <c r="C14" s="16" t="n">
        <v>41111</v>
      </c>
      <c r="D14" s="16" t="n">
        <v>20026</v>
      </c>
      <c r="E14" s="20"/>
    </row>
    <row r="15" s="14" customFormat="true" ht="25.5" hidden="false" customHeight="true" outlineLevel="0" collapsed="false">
      <c r="A15" s="9"/>
      <c r="B15" s="22" t="s">
        <v>15</v>
      </c>
      <c r="C15" s="22"/>
      <c r="D15" s="22"/>
      <c r="E15" s="20"/>
    </row>
    <row r="16" s="13" customFormat="true" ht="30.75" hidden="false" customHeight="true" outlineLevel="0" collapsed="false">
      <c r="A16" s="10" t="s">
        <v>6</v>
      </c>
      <c r="B16" s="23" t="n">
        <v>100</v>
      </c>
      <c r="C16" s="23" t="n">
        <v>100</v>
      </c>
      <c r="D16" s="23" t="n">
        <v>100</v>
      </c>
      <c r="E16" s="12"/>
    </row>
    <row r="17" s="13" customFormat="true" ht="6" hidden="false" customHeight="true" outlineLevel="0" collapsed="false">
      <c r="A17" s="10"/>
      <c r="B17" s="23"/>
      <c r="C17" s="23"/>
      <c r="D17" s="23"/>
      <c r="E17" s="12"/>
    </row>
    <row r="18" s="18" customFormat="true" ht="30.75" hidden="false" customHeight="true" outlineLevel="0" collapsed="false">
      <c r="A18" s="15" t="s">
        <v>16</v>
      </c>
      <c r="B18" s="24" t="n">
        <f aca="false">SUM(B7*100/$B$5)</f>
        <v>1.13665873187622</v>
      </c>
      <c r="C18" s="24" t="n">
        <f aca="false">SUM(C7*100/$C$5)</f>
        <v>0.775389638151502</v>
      </c>
      <c r="D18" s="24" t="n">
        <f aca="false">SUM(D7*100/$D$5)</f>
        <v>1.5904985108149</v>
      </c>
      <c r="E18" s="17"/>
    </row>
    <row r="19" s="18" customFormat="true" ht="30.75" hidden="false" customHeight="true" outlineLevel="0" collapsed="false">
      <c r="A19" s="15" t="s">
        <v>8</v>
      </c>
      <c r="B19" s="24" t="n">
        <f aca="false">SUM(B8*100/$B$5)</f>
        <v>0.495022722354469</v>
      </c>
      <c r="C19" s="24" t="n">
        <f aca="false">SUM(C8*100/$C$5)</f>
        <v>0.569396400948346</v>
      </c>
      <c r="D19" s="24" t="n">
        <f aca="false">SUM(D8*100/$D$5)</f>
        <v>0.401591719154338</v>
      </c>
      <c r="E19" s="17"/>
    </row>
    <row r="20" s="18" customFormat="true" ht="30.75" hidden="false" customHeight="true" outlineLevel="0" collapsed="false">
      <c r="A20" s="19" t="s">
        <v>9</v>
      </c>
      <c r="B20" s="24" t="n">
        <f aca="false">SUM(B9*100/$B$5)</f>
        <v>1.90759575849383</v>
      </c>
      <c r="C20" s="24" t="n">
        <f aca="false">SUM(C9*100/$C$5)</f>
        <v>0.637413035873917</v>
      </c>
      <c r="D20" s="24" t="n">
        <f aca="false">SUM(D9*100/$D$5)</f>
        <v>3.50324691177189</v>
      </c>
      <c r="E20" s="17"/>
    </row>
    <row r="21" s="18" customFormat="true" ht="30.75" hidden="false" customHeight="true" outlineLevel="0" collapsed="false">
      <c r="A21" s="15" t="s">
        <v>10</v>
      </c>
      <c r="B21" s="24" t="n">
        <f aca="false">SUM(B10*100/$B$5)</f>
        <v>11.7528673447306</v>
      </c>
      <c r="C21" s="24" t="n">
        <f aca="false">SUM(C10*100/$C$5)</f>
        <v>10.9720548797077</v>
      </c>
      <c r="D21" s="24" t="n">
        <f aca="false">SUM(D10*100/$D$5)</f>
        <v>12.7337532347053</v>
      </c>
      <c r="E21" s="17"/>
    </row>
    <row r="22" s="14" customFormat="true" ht="30.75" hidden="false" customHeight="true" outlineLevel="0" collapsed="false">
      <c r="A22" s="15" t="s">
        <v>11</v>
      </c>
      <c r="B22" s="24" t="n">
        <f aca="false">SUM(B11*100/$B$5)</f>
        <v>3.79463319627786</v>
      </c>
      <c r="C22" s="24" t="n">
        <f aca="false">SUM(C11*100/$C$5)</f>
        <v>2.15224066228769</v>
      </c>
      <c r="D22" s="24" t="n">
        <f aca="false">SUM(D11*100/$D$5)</f>
        <v>5.85786826815097</v>
      </c>
      <c r="E22" s="20"/>
    </row>
    <row r="23" s="14" customFormat="true" ht="30.75" hidden="false" customHeight="true" outlineLevel="0" collapsed="false">
      <c r="A23" s="15" t="s">
        <v>12</v>
      </c>
      <c r="B23" s="24" t="n">
        <f aca="false">SUM(B12*100/$B$5)</f>
        <v>13.4061891365505</v>
      </c>
      <c r="C23" s="24" t="n">
        <f aca="false">SUM(C12*100/$C$5)</f>
        <v>14.7032531384819</v>
      </c>
      <c r="D23" s="24" t="n">
        <f aca="false">SUM(D12*100/$D$5)</f>
        <v>11.7755480689419</v>
      </c>
      <c r="E23" s="20"/>
    </row>
    <row r="24" s="14" customFormat="true" ht="30.75" hidden="false" customHeight="true" outlineLevel="0" collapsed="false">
      <c r="A24" s="15" t="s">
        <v>13</v>
      </c>
      <c r="B24" s="24" t="n">
        <f aca="false">SUM(B13*100/$B$5)</f>
        <v>34.431400129842</v>
      </c>
      <c r="C24" s="24" t="n">
        <f aca="false">SUM(C13*100/$C$5)</f>
        <v>30.2440825527615</v>
      </c>
      <c r="D24" s="24" t="n">
        <f aca="false">SUM(D13*100/$D$5)</f>
        <v>39.6916654460231</v>
      </c>
      <c r="E24" s="20"/>
    </row>
    <row r="25" s="14" customFormat="true" ht="30.75" hidden="false" customHeight="true" outlineLevel="0" collapsed="false">
      <c r="A25" s="25" t="s">
        <v>14</v>
      </c>
      <c r="B25" s="26" t="n">
        <f aca="false">SUM(B14*100/$B$5)</f>
        <v>33.0761739883142</v>
      </c>
      <c r="C25" s="26" t="n">
        <f aca="false">SUM(C14*100/$C$5)</f>
        <v>39.9461696917875</v>
      </c>
      <c r="D25" s="26" t="n">
        <f aca="false">SUM(D14*100/$D$5)</f>
        <v>24.4446071969142</v>
      </c>
    </row>
    <row r="26" s="14" customFormat="true" ht="30.75" hidden="false" customHeight="true" outlineLevel="0" collapsed="false">
      <c r="A26" s="8" t="s">
        <v>17</v>
      </c>
      <c r="B26" s="20"/>
      <c r="C26" s="20"/>
      <c r="D26" s="2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MUK11</cp:lastModifiedBy>
  <cp:lastPrinted>2006-05-28T14:34:21Z</cp:lastPrinted>
  <dcterms:modified xsi:type="dcterms:W3CDTF">2006-05-30T08:54:25Z</dcterms:modified>
  <cp:revision>0</cp:revision>
  <dc:subject/>
  <dc:title/>
</cp:coreProperties>
</file>