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6"/>
      <name val="Cordia New"/>
      <family val="2"/>
      <charset val="22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2" activeCellId="0" sqref="F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200747</v>
      </c>
      <c r="C5" s="11" t="n">
        <v>108178</v>
      </c>
      <c r="D5" s="11" t="n">
        <v>92569</v>
      </c>
      <c r="E5" s="12"/>
    </row>
    <row r="6" s="13" customFormat="true" ht="3.75" hidden="false" customHeight="true" outlineLevel="0" collapsed="false">
      <c r="A6" s="10"/>
      <c r="B6" s="14"/>
      <c r="C6" s="15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1576</v>
      </c>
      <c r="C7" s="18" t="n">
        <v>835</v>
      </c>
      <c r="D7" s="18" t="n">
        <v>741</v>
      </c>
      <c r="E7" s="19"/>
    </row>
    <row r="8" s="20" customFormat="true" ht="30.75" hidden="false" customHeight="true" outlineLevel="0" collapsed="false">
      <c r="A8" s="16" t="s">
        <v>8</v>
      </c>
      <c r="B8" s="17" t="n">
        <v>2575</v>
      </c>
      <c r="C8" s="18" t="n">
        <v>1583</v>
      </c>
      <c r="D8" s="18" t="n">
        <v>992</v>
      </c>
      <c r="E8" s="19"/>
    </row>
    <row r="9" s="20" customFormat="true" ht="30.75" hidden="false" customHeight="true" outlineLevel="0" collapsed="false">
      <c r="A9" s="21" t="s">
        <v>9</v>
      </c>
      <c r="B9" s="17" t="n">
        <v>2821</v>
      </c>
      <c r="C9" s="18" t="n">
        <v>903</v>
      </c>
      <c r="D9" s="18" t="n">
        <v>1918</v>
      </c>
      <c r="E9" s="19"/>
    </row>
    <row r="10" s="20" customFormat="true" ht="30.75" hidden="false" customHeight="true" outlineLevel="0" collapsed="false">
      <c r="A10" s="16" t="s">
        <v>10</v>
      </c>
      <c r="B10" s="17" t="n">
        <v>15452</v>
      </c>
      <c r="C10" s="18" t="n">
        <v>6272</v>
      </c>
      <c r="D10" s="18" t="n">
        <v>9180</v>
      </c>
      <c r="E10" s="19"/>
    </row>
    <row r="11" s="20" customFormat="true" ht="30.75" hidden="false" customHeight="true" outlineLevel="0" collapsed="false">
      <c r="A11" s="16" t="s">
        <v>11</v>
      </c>
      <c r="B11" s="17" t="n">
        <v>10150</v>
      </c>
      <c r="C11" s="18" t="n">
        <v>5016</v>
      </c>
      <c r="D11" s="18" t="n">
        <v>5135</v>
      </c>
      <c r="E11" s="19"/>
    </row>
    <row r="12" s="23" customFormat="true" ht="30.75" hidden="false" customHeight="true" outlineLevel="0" collapsed="false">
      <c r="A12" s="16" t="s">
        <v>12</v>
      </c>
      <c r="B12" s="17" t="n">
        <v>18587</v>
      </c>
      <c r="C12" s="18" t="n">
        <v>7319</v>
      </c>
      <c r="D12" s="18" t="n">
        <v>11268</v>
      </c>
      <c r="E12" s="22"/>
    </row>
    <row r="13" s="23" customFormat="true" ht="30.75" hidden="false" customHeight="true" outlineLevel="0" collapsed="false">
      <c r="A13" s="16" t="s">
        <v>13</v>
      </c>
      <c r="B13" s="17" t="n">
        <v>79449</v>
      </c>
      <c r="C13" s="18" t="n">
        <v>43494</v>
      </c>
      <c r="D13" s="18" t="n">
        <v>35955</v>
      </c>
      <c r="E13" s="22"/>
    </row>
    <row r="14" s="23" customFormat="true" ht="30.75" hidden="false" customHeight="true" outlineLevel="0" collapsed="false">
      <c r="A14" s="24" t="s">
        <v>14</v>
      </c>
      <c r="B14" s="17" t="n">
        <v>70137</v>
      </c>
      <c r="C14" s="18" t="n">
        <v>42756</v>
      </c>
      <c r="D14" s="18" t="n">
        <v>27380</v>
      </c>
      <c r="E14" s="22"/>
    </row>
    <row r="15" s="23" customFormat="true" ht="25.5" hidden="false" customHeight="true" outlineLevel="0" collapsed="false">
      <c r="A15" s="9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20" customFormat="true" ht="30.75" hidden="false" customHeight="true" outlineLevel="0" collapsed="false">
      <c r="A18" s="16" t="s">
        <v>16</v>
      </c>
      <c r="B18" s="27" t="n">
        <f aca="false">+(B7*100)/$B$5</f>
        <v>0.785067771872058</v>
      </c>
      <c r="C18" s="27" t="n">
        <f aca="false">+(C7*100)/$C$5</f>
        <v>0.771875982177522</v>
      </c>
      <c r="D18" s="27" t="n">
        <f aca="false">+(D7*100)/$D$5</f>
        <v>0.800483963313852</v>
      </c>
      <c r="E18" s="19"/>
    </row>
    <row r="19" s="20" customFormat="true" ht="30.75" hidden="false" customHeight="true" outlineLevel="0" collapsed="false">
      <c r="A19" s="16" t="s">
        <v>8</v>
      </c>
      <c r="B19" s="27" t="n">
        <f aca="false">+(B8*100)/$B$5</f>
        <v>1.2827090815803</v>
      </c>
      <c r="C19" s="27" t="n">
        <f aca="false">+(C8*100)/$C$5</f>
        <v>1.46332895782876</v>
      </c>
      <c r="D19" s="27" t="n">
        <f aca="false">+(D8*100)/$D$5</f>
        <v>1.07163305210168</v>
      </c>
      <c r="E19" s="19"/>
    </row>
    <row r="20" s="20" customFormat="true" ht="30.75" hidden="false" customHeight="true" outlineLevel="0" collapsed="false">
      <c r="A20" s="21" t="s">
        <v>9</v>
      </c>
      <c r="B20" s="27" t="n">
        <f aca="false">+(B9*100)/$B$5</f>
        <v>1.40525138607302</v>
      </c>
      <c r="C20" s="27" t="n">
        <f aca="false">+(C9*100)/$C$5</f>
        <v>0.834735343600362</v>
      </c>
      <c r="D20" s="27" t="n">
        <f aca="false">+(D9*100)/$D$5</f>
        <v>2.07196793743046</v>
      </c>
      <c r="E20" s="19"/>
    </row>
    <row r="21" s="20" customFormat="true" ht="30.75" hidden="false" customHeight="true" outlineLevel="0" collapsed="false">
      <c r="A21" s="16" t="s">
        <v>10</v>
      </c>
      <c r="B21" s="27" t="n">
        <f aca="false">+(B10*100)/$B$5</f>
        <v>7.6972507683801</v>
      </c>
      <c r="C21" s="27" t="n">
        <f aca="false">+(C10*100)/$C$5</f>
        <v>5.79785168888314</v>
      </c>
      <c r="D21" s="27" t="n">
        <f aca="false">+(D10*100)/$D$5</f>
        <v>9.91692683295704</v>
      </c>
      <c r="E21" s="19"/>
    </row>
    <row r="22" s="23" customFormat="true" ht="30.75" hidden="false" customHeight="true" outlineLevel="0" collapsed="false">
      <c r="A22" s="16" t="s">
        <v>11</v>
      </c>
      <c r="B22" s="27" t="n">
        <f aca="false">+(B11*100)/$B$5</f>
        <v>5.05611540894758</v>
      </c>
      <c r="C22" s="27" t="n">
        <f aca="false">+(C11*100)/$C$5</f>
        <v>4.63680230730833</v>
      </c>
      <c r="D22" s="27" t="n">
        <f aca="false">+(D11*100)/$D$5</f>
        <v>5.54721342998196</v>
      </c>
      <c r="E22" s="22"/>
    </row>
    <row r="23" s="23" customFormat="true" ht="30.75" hidden="false" customHeight="true" outlineLevel="0" collapsed="false">
      <c r="A23" s="16" t="s">
        <v>12</v>
      </c>
      <c r="B23" s="27" t="n">
        <f aca="false">+(B12*100)/$B$5</f>
        <v>9.25891794148854</v>
      </c>
      <c r="C23" s="27" t="n">
        <f aca="false">+(C12*100)/$C$5</f>
        <v>6.7657009743201</v>
      </c>
      <c r="D23" s="27" t="n">
        <f aca="false">+(D12*100)/$D$5</f>
        <v>12.1725415635904</v>
      </c>
      <c r="E23" s="22"/>
    </row>
    <row r="24" s="23" customFormat="true" ht="30.75" hidden="false" customHeight="true" outlineLevel="0" collapsed="false">
      <c r="A24" s="16" t="s">
        <v>13</v>
      </c>
      <c r="B24" s="27" t="n">
        <f aca="false">+(B13*100)/$B$5</f>
        <v>39.576681096106</v>
      </c>
      <c r="C24" s="27" t="n">
        <f aca="false">+(C13*100)/$C$5</f>
        <v>40.2059568488972</v>
      </c>
      <c r="D24" s="27" t="n">
        <f aca="false">+(D13*100)/$D$5</f>
        <v>38.8412967624151</v>
      </c>
      <c r="E24" s="22"/>
    </row>
    <row r="25" s="23" customFormat="true" ht="30.75" hidden="false" customHeight="true" outlineLevel="0" collapsed="false">
      <c r="A25" s="28" t="s">
        <v>14</v>
      </c>
      <c r="B25" s="29" t="n">
        <f aca="false">+(B14*100)/$B$5</f>
        <v>34.9380065455524</v>
      </c>
      <c r="C25" s="29" t="n">
        <f aca="false">+(C14*100)/$C$5</f>
        <v>39.5237478969846</v>
      </c>
      <c r="D25" s="29" t="n">
        <f aca="false">+(D14*100)/$D$5</f>
        <v>29.5779364582096</v>
      </c>
    </row>
    <row r="26" s="23" customFormat="true" ht="30.75" hidden="false" customHeight="true" outlineLevel="0" collapsed="false">
      <c r="A26" s="8" t="s">
        <v>17</v>
      </c>
      <c r="B26" s="22"/>
      <c r="C26" s="22"/>
      <c r="D26" s="2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MUK11</cp:lastModifiedBy>
  <cp:lastPrinted>2006-11-13T03:54:58Z</cp:lastPrinted>
  <dcterms:modified xsi:type="dcterms:W3CDTF">2007-03-06T07:07:56Z</dcterms:modified>
  <cp:revision>0</cp:revision>
  <dc:subject/>
  <dc:title/>
</cp:coreProperties>
</file>