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</rPr>
      <t xml:space="preserve">7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r>
      <rPr>
        <b val="true"/>
        <sz val="16"/>
        <rFont val="Cordia New"/>
        <family val="2"/>
      </rPr>
      <t xml:space="preserve">                 (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</rPr>
      <t xml:space="preserve">4 : 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Cordia New"/>
        <family val="2"/>
      </rPr>
      <t xml:space="preserve">- 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Cordia New"/>
        <family val="2"/>
      </rPr>
      <t xml:space="preserve">2549 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u val="single"/>
        <vertAlign val="superscript"/>
        <sz val="14"/>
        <rFont val="Cordia New"/>
        <family val="2"/>
      </rPr>
      <t xml:space="preserve">1/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 </t>
    </r>
    <r>
      <rPr>
        <sz val="14"/>
        <rFont val="Cordia New"/>
        <family val="2"/>
      </rPr>
      <t xml:space="preserve">1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Cordia New"/>
        <family val="2"/>
      </rPr>
      <t xml:space="preserve">1.  0  </t>
    </r>
    <r>
      <rPr>
        <sz val="14"/>
        <rFont val="Noto Sans Devanagari"/>
        <family val="2"/>
      </rPr>
      <t xml:space="preserve">ชั่วโมง  </t>
    </r>
    <r>
      <rPr>
        <u val="single"/>
        <vertAlign val="superscript"/>
        <sz val="14"/>
        <rFont val="Cordia New"/>
        <family val="2"/>
      </rPr>
      <t xml:space="preserve">1/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6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u val="single"/>
      <vertAlign val="superscript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8.42"/>
    <col collapsed="false" customWidth="true" hidden="false" outlineLevel="0" max="4" min="3" style="1" width="18.28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s="3" customFormat="true" ht="30.75" hidden="false" customHeight="true" outlineLevel="0" collapsed="false">
      <c r="A2" s="4" t="s">
        <v>1</v>
      </c>
    </row>
    <row r="3" customFormat="false" ht="23.25" hidden="false" customHeight="true" outlineLevel="0" collapsed="false"/>
    <row r="4" s="8" customFormat="true" ht="44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8" customFormat="true" ht="30.75" hidden="false" customHeight="true" outlineLevel="0" collapsed="false">
      <c r="A5" s="9"/>
      <c r="C5" s="10" t="s">
        <v>6</v>
      </c>
      <c r="E5" s="7"/>
    </row>
    <row r="6" s="14" customFormat="true" ht="30.75" hidden="false" customHeight="true" outlineLevel="0" collapsed="false">
      <c r="A6" s="11" t="s">
        <v>7</v>
      </c>
      <c r="B6" s="12" t="n">
        <f aca="false">SUM(C6:D6)</f>
        <v>1447676</v>
      </c>
      <c r="C6" s="12" t="n">
        <f aca="false">SUM(C7:C14)</f>
        <v>736961</v>
      </c>
      <c r="D6" s="12" t="n">
        <f aca="false">SUM(D7:D14)</f>
        <v>710715</v>
      </c>
      <c r="E6" s="13"/>
    </row>
    <row r="7" s="14" customFormat="true" ht="27" hidden="false" customHeight="true" outlineLevel="0" collapsed="false">
      <c r="A7" s="15" t="s">
        <v>8</v>
      </c>
      <c r="B7" s="16" t="n">
        <f aca="false">SUM(C7:D7)</f>
        <v>3734</v>
      </c>
      <c r="C7" s="16" t="n">
        <v>1107</v>
      </c>
      <c r="D7" s="17" t="n">
        <v>2627</v>
      </c>
      <c r="E7" s="13"/>
    </row>
    <row r="8" s="19" customFormat="true" ht="27" hidden="false" customHeight="true" outlineLevel="0" collapsed="false">
      <c r="A8" s="15" t="s">
        <v>9</v>
      </c>
      <c r="B8" s="16" t="n">
        <f aca="false">SUM(C8:D8)</f>
        <v>15920</v>
      </c>
      <c r="C8" s="16" t="n">
        <v>7433</v>
      </c>
      <c r="D8" s="17" t="n">
        <v>8487</v>
      </c>
      <c r="E8" s="18"/>
    </row>
    <row r="9" s="19" customFormat="true" ht="27" hidden="false" customHeight="true" outlineLevel="0" collapsed="false">
      <c r="A9" s="20" t="s">
        <v>10</v>
      </c>
      <c r="B9" s="16" t="n">
        <f aca="false">SUM(C9:D9)</f>
        <v>46237</v>
      </c>
      <c r="C9" s="16" t="n">
        <v>21427</v>
      </c>
      <c r="D9" s="17" t="n">
        <v>24810</v>
      </c>
      <c r="E9" s="18"/>
    </row>
    <row r="10" s="19" customFormat="true" ht="27" hidden="false" customHeight="true" outlineLevel="0" collapsed="false">
      <c r="A10" s="15" t="s">
        <v>11</v>
      </c>
      <c r="B10" s="16" t="n">
        <f aca="false">SUM(C10:D10)</f>
        <v>142554</v>
      </c>
      <c r="C10" s="16" t="n">
        <v>76672</v>
      </c>
      <c r="D10" s="17" t="n">
        <v>65882</v>
      </c>
      <c r="E10" s="18"/>
    </row>
    <row r="11" s="19" customFormat="true" ht="27" hidden="false" customHeight="true" outlineLevel="0" collapsed="false">
      <c r="A11" s="15" t="s">
        <v>12</v>
      </c>
      <c r="B11" s="16" t="n">
        <f aca="false">SUM(C11:D11)</f>
        <v>52456</v>
      </c>
      <c r="C11" s="16" t="n">
        <v>27343</v>
      </c>
      <c r="D11" s="17" t="n">
        <v>25113</v>
      </c>
      <c r="E11" s="18"/>
    </row>
    <row r="12" customFormat="false" ht="27" hidden="false" customHeight="true" outlineLevel="0" collapsed="false">
      <c r="A12" s="15" t="s">
        <v>13</v>
      </c>
      <c r="B12" s="16" t="n">
        <f aca="false">SUM(C12:D12)</f>
        <v>166727</v>
      </c>
      <c r="C12" s="21" t="n">
        <v>86223</v>
      </c>
      <c r="D12" s="21" t="n">
        <v>80504</v>
      </c>
      <c r="E12" s="22"/>
    </row>
    <row r="13" customFormat="false" ht="27" hidden="false" customHeight="true" outlineLevel="0" collapsed="false">
      <c r="A13" s="15" t="s">
        <v>14</v>
      </c>
      <c r="B13" s="16" t="n">
        <f aca="false">SUM(C13:D13)</f>
        <v>627497</v>
      </c>
      <c r="C13" s="21" t="n">
        <v>305955</v>
      </c>
      <c r="D13" s="21" t="n">
        <v>321542</v>
      </c>
      <c r="E13" s="22"/>
    </row>
    <row r="14" customFormat="false" ht="27" hidden="false" customHeight="true" outlineLevel="0" collapsed="false">
      <c r="A14" s="23" t="s">
        <v>15</v>
      </c>
      <c r="B14" s="16" t="n">
        <f aca="false">SUM(C14:D14)</f>
        <v>392551</v>
      </c>
      <c r="C14" s="21" t="n">
        <v>210801</v>
      </c>
      <c r="D14" s="21" t="n">
        <v>181750</v>
      </c>
      <c r="E14" s="22"/>
    </row>
    <row r="15" customFormat="false" ht="30" hidden="false" customHeight="true" outlineLevel="0" collapsed="false">
      <c r="B15" s="24"/>
      <c r="C15" s="10"/>
      <c r="D15" s="8"/>
      <c r="E15" s="22"/>
    </row>
    <row r="16" s="14" customFormat="true" ht="30.75" hidden="false" customHeight="true" outlineLevel="0" collapsed="false">
      <c r="A16" s="11" t="s">
        <v>7</v>
      </c>
      <c r="B16" s="25" t="n">
        <v>100</v>
      </c>
      <c r="C16" s="25" t="n">
        <v>100</v>
      </c>
      <c r="D16" s="25" t="n">
        <v>100</v>
      </c>
      <c r="E16" s="13"/>
    </row>
    <row r="17" s="14" customFormat="true" ht="27" hidden="false" customHeight="true" outlineLevel="0" collapsed="false">
      <c r="A17" s="15" t="s">
        <v>16</v>
      </c>
      <c r="B17" s="26" t="n">
        <f aca="false">SUM(B7/B6*100)</f>
        <v>0.257930641939218</v>
      </c>
      <c r="C17" s="26" t="n">
        <f aca="false">SUM(C7/C6*100)</f>
        <v>0.150211476591027</v>
      </c>
      <c r="D17" s="26" t="n">
        <f aca="false">SUM(D7/D6*100)</f>
        <v>0.369627769218322</v>
      </c>
      <c r="E17" s="27"/>
    </row>
    <row r="18" s="19" customFormat="true" ht="27" hidden="false" customHeight="true" outlineLevel="0" collapsed="false">
      <c r="A18" s="15" t="s">
        <v>9</v>
      </c>
      <c r="B18" s="26" t="n">
        <f aca="false">SUM(B8/B6*100)</f>
        <v>1.09969357784477</v>
      </c>
      <c r="C18" s="26" t="n">
        <f aca="false">SUM(C8/C6*100)</f>
        <v>1.0086015406514</v>
      </c>
      <c r="D18" s="26" t="n">
        <f aca="false">SUM(D8/D6*100)</f>
        <v>1.19414955361854</v>
      </c>
      <c r="E18" s="18"/>
    </row>
    <row r="19" s="19" customFormat="true" ht="27" hidden="false" customHeight="true" outlineLevel="0" collapsed="false">
      <c r="A19" s="20" t="s">
        <v>10</v>
      </c>
      <c r="B19" s="26" t="n">
        <f aca="false">SUM(B9/B6*100)</f>
        <v>3.19387763560355</v>
      </c>
      <c r="C19" s="26" t="n">
        <f aca="false">SUM(C9/C6*100)</f>
        <v>2.90748085719597</v>
      </c>
      <c r="D19" s="26" t="n">
        <f aca="false">SUM(D9/D6*100)</f>
        <v>3.49085076296406</v>
      </c>
      <c r="E19" s="28"/>
      <c r="F19" s="29"/>
      <c r="G19" s="29"/>
    </row>
    <row r="20" s="19" customFormat="true" ht="27" hidden="false" customHeight="true" outlineLevel="0" collapsed="false">
      <c r="A20" s="15" t="s">
        <v>11</v>
      </c>
      <c r="B20" s="26" t="n">
        <f aca="false">SUM(B10/B6*100)</f>
        <v>9.84709285779415</v>
      </c>
      <c r="C20" s="26" t="n">
        <f aca="false">SUM(C10/C6*100)</f>
        <v>10.4038069857157</v>
      </c>
      <c r="D20" s="26" t="n">
        <f aca="false">SUM(D10/D6*100)</f>
        <v>9.26981982932681</v>
      </c>
      <c r="E20" s="28"/>
      <c r="F20" s="29"/>
      <c r="G20" s="29"/>
    </row>
    <row r="21" s="19" customFormat="true" ht="27" hidden="false" customHeight="true" outlineLevel="0" collapsed="false">
      <c r="A21" s="15" t="s">
        <v>12</v>
      </c>
      <c r="B21" s="26" t="n">
        <f aca="false">SUM(B11/B6*100)</f>
        <v>3.6234627085066</v>
      </c>
      <c r="C21" s="26" t="n">
        <f aca="false">SUM(C11/C6*100)</f>
        <v>3.71023704103745</v>
      </c>
      <c r="D21" s="26" t="n">
        <f aca="false">SUM(D11/D6*100)</f>
        <v>3.53348388594584</v>
      </c>
      <c r="E21" s="18"/>
    </row>
    <row r="22" customFormat="false" ht="27" hidden="false" customHeight="true" outlineLevel="0" collapsed="false">
      <c r="A22" s="15" t="s">
        <v>13</v>
      </c>
      <c r="B22" s="26" t="n">
        <f aca="false">SUM(B12/B6*100)</f>
        <v>11.5168725598822</v>
      </c>
      <c r="C22" s="26" t="n">
        <f aca="false">SUM(C12/C6*100)</f>
        <v>11.6998050100345</v>
      </c>
      <c r="D22" s="26" t="n">
        <f aca="false">SUM(D12/D6*100)</f>
        <v>11.3271845957944</v>
      </c>
      <c r="E22" s="22"/>
    </row>
    <row r="23" customFormat="false" ht="27" hidden="false" customHeight="true" outlineLevel="0" collapsed="false">
      <c r="A23" s="15" t="s">
        <v>14</v>
      </c>
      <c r="B23" s="26" t="n">
        <v>43.4</v>
      </c>
      <c r="C23" s="26" t="n">
        <f aca="false">SUM(C13/C6*100)</f>
        <v>41.5157654204225</v>
      </c>
      <c r="D23" s="26" t="n">
        <f aca="false">SUM(D13/D6*100)</f>
        <v>45.2420449828694</v>
      </c>
      <c r="E23" s="22"/>
    </row>
    <row r="24" customFormat="false" ht="27" hidden="false" customHeight="true" outlineLevel="0" collapsed="false">
      <c r="A24" s="30" t="s">
        <v>15</v>
      </c>
      <c r="B24" s="31" t="n">
        <f aca="false">SUM(B14/B6*100)</f>
        <v>27.1159430701345</v>
      </c>
      <c r="C24" s="31" t="n">
        <f aca="false">SUM(C14/C6*100)</f>
        <v>28.6040916683515</v>
      </c>
      <c r="D24" s="31" t="n">
        <f aca="false">SUM(D14/D6*100)</f>
        <v>25.5728386202627</v>
      </c>
      <c r="E24" s="22"/>
    </row>
    <row r="25" customFormat="false" ht="30.75" hidden="false" customHeight="true" outlineLevel="0" collapsed="false">
      <c r="B25" s="32"/>
      <c r="D25" s="32"/>
    </row>
  </sheetData>
  <printOptions headings="false" gridLines="false" gridLinesSet="true" horizontalCentered="false" verticalCentered="false"/>
  <pageMargins left="0.984027777777778" right="0.340277777777778" top="0.984027777777778" bottom="0.309722222222222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krat</cp:lastModifiedBy>
  <cp:lastPrinted>2005-09-19T08:02:42Z</cp:lastPrinted>
  <dcterms:modified xsi:type="dcterms:W3CDTF">2007-02-22T19:01:48Z</dcterms:modified>
  <cp:revision>0</cp:revision>
  <dc:subject/>
  <dc:title/>
</cp:coreProperties>
</file>