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</t>
    </r>
  </si>
  <si>
    <t xml:space="preserve">ชั่วโมงการทำงาน</t>
  </si>
  <si>
    <t xml:space="preserve">เฉลี่ย</t>
  </si>
  <si>
    <t xml:space="preserve">ทั้งปี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4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rFont val="Cordia New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Cordia New"/>
        <family val="2"/>
      </rPr>
      <t xml:space="preserve">1 /</t>
    </r>
  </si>
  <si>
    <r>
      <rPr>
        <sz val="16"/>
        <rFont val="Cordia New"/>
        <family val="2"/>
      </rPr>
      <t xml:space="preserve">2.  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1.        0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Cordia New"/>
        <family val="2"/>
      </rPr>
      <t xml:space="preserve">1 /</t>
    </r>
  </si>
  <si>
    <r>
      <rPr>
        <b val="true"/>
        <sz val="16"/>
        <rFont val="Cordia New"/>
        <family val="2"/>
      </rPr>
      <t xml:space="preserve">        </t>
    </r>
    <r>
      <rPr>
        <b val="true"/>
        <u val="single"/>
        <sz val="16"/>
        <rFont val="Cordia New"/>
        <family val="2"/>
      </rPr>
      <t xml:space="preserve">1 </t>
    </r>
    <r>
      <rPr>
        <b val="true"/>
        <sz val="16"/>
        <rFont val="Cordia New"/>
        <family val="2"/>
      </rPr>
      <t xml:space="preserve">/    </t>
    </r>
    <r>
      <rPr>
        <b val="true"/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6"/>
      <name val="Cordia New"/>
      <family val="2"/>
      <charset val="222"/>
    </font>
    <font>
      <sz val="15"/>
      <name val="Cordia New"/>
      <family val="2"/>
    </font>
    <font>
      <sz val="16"/>
      <name val="Noto Sans Devanagari"/>
      <family val="2"/>
    </font>
    <font>
      <vertAlign val="superscript"/>
      <sz val="16"/>
      <name val="Noto Sans Devanagari"/>
      <family val="2"/>
    </font>
    <font>
      <vertAlign val="superscript"/>
      <sz val="16"/>
      <name val="Cordia New"/>
      <family val="2"/>
    </font>
    <font>
      <b val="true"/>
      <u val="single"/>
      <sz val="16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0.14"/>
    <col collapsed="false" customWidth="true" hidden="false" outlineLevel="0" max="6" min="3" style="1" width="9.71"/>
    <col collapsed="false" customWidth="false" hidden="false" outlineLevel="0" max="257" min="7" style="1" width="9.14"/>
  </cols>
  <sheetData>
    <row r="1" s="3" customFormat="true" ht="27.75" hidden="false" customHeight="true" outlineLevel="0" collapsed="false">
      <c r="A1" s="3" t="s">
        <v>0</v>
      </c>
      <c r="B1" s="4"/>
    </row>
    <row r="2" s="3" customFormat="true" ht="9" hidden="false" customHeight="true" outlineLevel="0" collapsed="false">
      <c r="A2" s="5"/>
      <c r="B2" s="6"/>
    </row>
    <row r="3" s="3" customFormat="true" ht="27" hidden="false" customHeight="true" outlineLevel="0" collapsed="false">
      <c r="A3" s="7" t="s">
        <v>1</v>
      </c>
      <c r="B3" s="8" t="s">
        <v>2</v>
      </c>
      <c r="C3" s="9" t="n">
        <v>2549</v>
      </c>
      <c r="D3" s="9"/>
      <c r="E3" s="9"/>
      <c r="F3" s="9"/>
    </row>
    <row r="4" s="3" customFormat="true" ht="27" hidden="false" customHeight="true" outlineLevel="0" collapsed="false">
      <c r="A4" s="10"/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</row>
    <row r="5" s="3" customFormat="true" ht="27.75" hidden="false" customHeight="true" outlineLevel="0" collapsed="false">
      <c r="A5" s="13"/>
      <c r="B5" s="14"/>
      <c r="C5" s="15" t="s">
        <v>8</v>
      </c>
      <c r="D5" s="15"/>
      <c r="E5" s="15"/>
      <c r="F5" s="15"/>
    </row>
    <row r="6" s="21" customFormat="true" ht="27.75" hidden="false" customHeight="true" outlineLevel="0" collapsed="false">
      <c r="A6" s="16" t="s">
        <v>9</v>
      </c>
      <c r="B6" s="17" t="n">
        <f aca="false">(C6+D6+E6+F6)/4</f>
        <v>196549.5</v>
      </c>
      <c r="C6" s="4" t="n">
        <v>184840</v>
      </c>
      <c r="D6" s="18" t="n">
        <v>193372</v>
      </c>
      <c r="E6" s="19" t="n">
        <v>207239</v>
      </c>
      <c r="F6" s="20" t="n">
        <v>200747</v>
      </c>
    </row>
    <row r="7" s="21" customFormat="true" ht="8.25" hidden="false" customHeight="true" outlineLevel="0" collapsed="false">
      <c r="A7" s="16"/>
      <c r="B7" s="17"/>
      <c r="C7" s="22"/>
      <c r="D7" s="23"/>
      <c r="E7" s="24"/>
      <c r="F7" s="25"/>
    </row>
    <row r="8" s="30" customFormat="true" ht="27.75" hidden="false" customHeight="true" outlineLevel="0" collapsed="false">
      <c r="A8" s="26" t="s">
        <v>10</v>
      </c>
      <c r="B8" s="17" t="n">
        <f aca="false">(C8+D8+E8+F8)/4</f>
        <v>3500</v>
      </c>
      <c r="C8" s="27" t="n">
        <v>2101</v>
      </c>
      <c r="D8" s="28" t="n">
        <v>8769</v>
      </c>
      <c r="E8" s="29" t="n">
        <v>1554</v>
      </c>
      <c r="F8" s="29" t="n">
        <v>1576</v>
      </c>
    </row>
    <row r="9" s="30" customFormat="true" ht="27.75" hidden="false" customHeight="true" outlineLevel="0" collapsed="false">
      <c r="A9" s="26" t="s">
        <v>11</v>
      </c>
      <c r="B9" s="17" t="n">
        <f aca="false">(C9+D9+E9+F9)/4</f>
        <v>872.5</v>
      </c>
      <c r="C9" s="27" t="n">
        <v>915</v>
      </c>
      <c r="D9" s="28" t="n">
        <v>0</v>
      </c>
      <c r="E9" s="29" t="n">
        <v>0</v>
      </c>
      <c r="F9" s="29" t="n">
        <v>2575</v>
      </c>
    </row>
    <row r="10" s="30" customFormat="true" ht="27.75" hidden="false" customHeight="true" outlineLevel="0" collapsed="false">
      <c r="A10" s="26" t="s">
        <v>12</v>
      </c>
      <c r="B10" s="17" t="n">
        <f aca="false">(C10+D10+E10+F10)/4</f>
        <v>3790.25</v>
      </c>
      <c r="C10" s="27" t="n">
        <v>3526</v>
      </c>
      <c r="D10" s="28" t="n">
        <v>5008</v>
      </c>
      <c r="E10" s="29" t="n">
        <v>3806</v>
      </c>
      <c r="F10" s="29" t="n">
        <v>2821</v>
      </c>
    </row>
    <row r="11" s="30" customFormat="true" ht="27.75" hidden="false" customHeight="true" outlineLevel="0" collapsed="false">
      <c r="A11" s="26" t="s">
        <v>13</v>
      </c>
      <c r="B11" s="17" t="n">
        <f aca="false">(C11+D11+E11+F11)/4</f>
        <v>16830.5</v>
      </c>
      <c r="C11" s="27" t="n">
        <v>21724</v>
      </c>
      <c r="D11" s="28" t="n">
        <v>17142</v>
      </c>
      <c r="E11" s="29" t="n">
        <v>13004</v>
      </c>
      <c r="F11" s="29" t="n">
        <v>15452</v>
      </c>
    </row>
    <row r="12" s="30" customFormat="true" ht="27.75" hidden="false" customHeight="true" outlineLevel="0" collapsed="false">
      <c r="A12" s="26" t="s">
        <v>14</v>
      </c>
      <c r="B12" s="17" t="n">
        <f aca="false">(C12+D12+E12+F12)/4</f>
        <v>9225.75</v>
      </c>
      <c r="C12" s="27" t="n">
        <v>7014</v>
      </c>
      <c r="D12" s="28" t="n">
        <v>10021</v>
      </c>
      <c r="E12" s="29" t="n">
        <v>9718</v>
      </c>
      <c r="F12" s="29" t="n">
        <v>10150</v>
      </c>
    </row>
    <row r="13" customFormat="false" ht="27.75" hidden="false" customHeight="true" outlineLevel="0" collapsed="false">
      <c r="A13" s="26" t="s">
        <v>15</v>
      </c>
      <c r="B13" s="17" t="n">
        <f aca="false">(C13+D13+E13+F13)/4</f>
        <v>20293.5</v>
      </c>
      <c r="C13" s="27" t="n">
        <v>24780</v>
      </c>
      <c r="D13" s="28" t="n">
        <v>21102</v>
      </c>
      <c r="E13" s="29" t="n">
        <v>16705</v>
      </c>
      <c r="F13" s="29" t="n">
        <v>18587</v>
      </c>
    </row>
    <row r="14" customFormat="false" ht="27.75" hidden="false" customHeight="true" outlineLevel="0" collapsed="false">
      <c r="A14" s="26" t="s">
        <v>16</v>
      </c>
      <c r="B14" s="17" t="n">
        <f aca="false">(C14+D14+E14+F14)/4</f>
        <v>71696.25</v>
      </c>
      <c r="C14" s="27" t="n">
        <v>63643</v>
      </c>
      <c r="D14" s="28" t="n">
        <v>71629</v>
      </c>
      <c r="E14" s="29" t="n">
        <v>72064</v>
      </c>
      <c r="F14" s="29" t="n">
        <v>79449</v>
      </c>
    </row>
    <row r="15" customFormat="false" ht="27.75" hidden="false" customHeight="true" outlineLevel="0" collapsed="false">
      <c r="A15" s="31" t="s">
        <v>17</v>
      </c>
      <c r="B15" s="17" t="n">
        <f aca="false">(C15+D15+E15+F15)/4</f>
        <v>70341</v>
      </c>
      <c r="C15" s="27" t="n">
        <v>61138</v>
      </c>
      <c r="D15" s="28" t="n">
        <v>59701</v>
      </c>
      <c r="E15" s="29" t="n">
        <v>90388</v>
      </c>
      <c r="F15" s="29" t="n">
        <v>70137</v>
      </c>
    </row>
    <row r="16" customFormat="false" ht="27.75" hidden="false" customHeight="true" outlineLevel="0" collapsed="false">
      <c r="A16" s="31"/>
      <c r="B16" s="17"/>
      <c r="C16" s="32" t="s">
        <v>18</v>
      </c>
      <c r="D16" s="32"/>
      <c r="E16" s="32"/>
      <c r="F16" s="32"/>
    </row>
    <row r="17" s="21" customFormat="true" ht="27.75" hidden="false" customHeight="true" outlineLevel="0" collapsed="false">
      <c r="A17" s="16" t="s">
        <v>9</v>
      </c>
      <c r="B17" s="17" t="n">
        <f aca="false">(C17+D17+E17+F17)/4</f>
        <v>100</v>
      </c>
      <c r="C17" s="33" t="n">
        <v>100</v>
      </c>
      <c r="D17" s="33" t="n">
        <v>100</v>
      </c>
      <c r="E17" s="33" t="n">
        <v>100</v>
      </c>
      <c r="F17" s="33" t="n">
        <v>100</v>
      </c>
    </row>
    <row r="18" s="21" customFormat="true" ht="27.75" hidden="false" customHeight="true" outlineLevel="0" collapsed="false">
      <c r="A18" s="16"/>
      <c r="B18" s="17"/>
    </row>
    <row r="19" s="30" customFormat="true" ht="27.75" hidden="false" customHeight="true" outlineLevel="0" collapsed="false">
      <c r="A19" s="26" t="s">
        <v>19</v>
      </c>
      <c r="B19" s="34" t="n">
        <f aca="false">(C19+D19+E19+F19)/4</f>
        <v>1.80159201524837</v>
      </c>
      <c r="C19" s="35" t="n">
        <f aca="false">SUM(C8*100/$C$6)</f>
        <v>1.13665873187622</v>
      </c>
      <c r="D19" s="35" t="n">
        <f aca="false">SUM(D8*100/$D$6)</f>
        <v>4.53478269863269</v>
      </c>
      <c r="E19" s="35" t="n">
        <f aca="false">SUM(E8*100/$E$6)</f>
        <v>0.74985885861252</v>
      </c>
      <c r="F19" s="35" t="n">
        <f aca="false">SUM(F8*100/$F$6)</f>
        <v>0.785067771872058</v>
      </c>
    </row>
    <row r="20" s="30" customFormat="true" ht="27.75" hidden="false" customHeight="true" outlineLevel="0" collapsed="false">
      <c r="A20" s="26" t="s">
        <v>11</v>
      </c>
      <c r="B20" s="34" t="n">
        <f aca="false">(C20+D20+E20+F20)/4</f>
        <v>0.444432950983692</v>
      </c>
      <c r="C20" s="35" t="n">
        <f aca="false">SUM(C9*100/$C$6)</f>
        <v>0.495022722354469</v>
      </c>
      <c r="D20" s="35" t="n">
        <v>0</v>
      </c>
      <c r="E20" s="35" t="n">
        <v>0</v>
      </c>
      <c r="F20" s="35" t="n">
        <f aca="false">SUM(F9*100/$F$6)</f>
        <v>1.2827090815803</v>
      </c>
    </row>
    <row r="21" s="30" customFormat="true" ht="27.75" hidden="false" customHeight="true" outlineLevel="0" collapsed="false">
      <c r="A21" s="26" t="s">
        <v>12</v>
      </c>
      <c r="B21" s="34" t="n">
        <f aca="false">(C21+D21+E21+F21)/4</f>
        <v>1.93480022883146</v>
      </c>
      <c r="C21" s="35" t="n">
        <f aca="false">SUM(C10*100/$C$6)</f>
        <v>1.90759575849383</v>
      </c>
      <c r="D21" s="35" t="n">
        <f aca="false">SUM(D10*100/$D$6)</f>
        <v>2.58982686221376</v>
      </c>
      <c r="E21" s="35" t="n">
        <f aca="false">SUM(E10*100/$E$6)</f>
        <v>1.83652690854521</v>
      </c>
      <c r="F21" s="35" t="n">
        <f aca="false">SUM(F10*100/$F$6)</f>
        <v>1.40525138607302</v>
      </c>
    </row>
    <row r="22" s="30" customFormat="true" ht="27.75" hidden="false" customHeight="true" outlineLevel="0" collapsed="false">
      <c r="A22" s="26" t="s">
        <v>13</v>
      </c>
      <c r="B22" s="34" t="n">
        <f aca="false">(C22+D22+E22+F22)/4</f>
        <v>8.64744439370018</v>
      </c>
      <c r="C22" s="35" t="n">
        <f aca="false">SUM(C11*100/$C$6)</f>
        <v>11.7528673447306</v>
      </c>
      <c r="D22" s="35" t="n">
        <f aca="false">SUM(D11*100/$D$6)</f>
        <v>8.86477876838425</v>
      </c>
      <c r="E22" s="35" t="n">
        <f aca="false">SUM(E11*100/$E$6)</f>
        <v>6.2748806933058</v>
      </c>
      <c r="F22" s="35" t="n">
        <f aca="false">SUM(F11*100/$F$6)</f>
        <v>7.6972507683801</v>
      </c>
    </row>
    <row r="23" customFormat="false" ht="27.75" hidden="false" customHeight="true" outlineLevel="0" collapsed="false">
      <c r="A23" s="26" t="s">
        <v>14</v>
      </c>
      <c r="B23" s="34" t="n">
        <f aca="false">(C23+D23+E23+F23)/4</f>
        <v>4.68056495658978</v>
      </c>
      <c r="C23" s="35" t="n">
        <f aca="false">SUM(C12*100/$C$6)</f>
        <v>3.79463319627786</v>
      </c>
      <c r="D23" s="35" t="n">
        <f aca="false">SUM(D12*100/$D$6)</f>
        <v>5.18223941418613</v>
      </c>
      <c r="E23" s="35" t="n">
        <f aca="false">SUM(E12*100/$E$6)</f>
        <v>4.68927180694753</v>
      </c>
      <c r="F23" s="35" t="n">
        <f aca="false">SUM(F12*100/$F$6)</f>
        <v>5.05611540894758</v>
      </c>
    </row>
    <row r="24" customFormat="false" ht="27.75" hidden="false" customHeight="true" outlineLevel="0" collapsed="false">
      <c r="A24" s="26" t="s">
        <v>15</v>
      </c>
      <c r="B24" s="34" t="n">
        <f aca="false">(C24+D24+E24+F24)/4</f>
        <v>10.4096233994975</v>
      </c>
      <c r="C24" s="35" t="n">
        <f aca="false">SUM(C13*100/$C$6)</f>
        <v>13.4061891365505</v>
      </c>
      <c r="D24" s="35" t="n">
        <f aca="false">SUM(D13*100/$D$6)</f>
        <v>10.9126450571955</v>
      </c>
      <c r="E24" s="35" t="n">
        <f aca="false">SUM(E13*100/$E$6)</f>
        <v>8.06074146275556</v>
      </c>
      <c r="F24" s="35" t="n">
        <f aca="false">SUM(F13*100/$F$6)</f>
        <v>9.25891794148854</v>
      </c>
    </row>
    <row r="25" customFormat="false" ht="27.75" hidden="false" customHeight="true" outlineLevel="0" collapsed="false">
      <c r="A25" s="26" t="s">
        <v>16</v>
      </c>
      <c r="B25" s="34" t="n">
        <f aca="false">(C25+D25+E25+F25)/4</f>
        <v>36.4558832918865</v>
      </c>
      <c r="C25" s="35" t="n">
        <f aca="false">SUM(C14*100/$C$6)</f>
        <v>34.431400129842</v>
      </c>
      <c r="D25" s="35" t="n">
        <f aca="false">SUM(D14*100/$D$6)</f>
        <v>37.0420743437519</v>
      </c>
      <c r="E25" s="35" t="n">
        <f aca="false">SUM(E14*100/$E$6)</f>
        <v>34.773377597846</v>
      </c>
      <c r="F25" s="35" t="n">
        <f aca="false">SUM(F14*100/$F$6)</f>
        <v>39.576681096106</v>
      </c>
    </row>
    <row r="26" customFormat="false" ht="27.75" hidden="false" customHeight="true" outlineLevel="0" collapsed="false">
      <c r="A26" s="36" t="s">
        <v>17</v>
      </c>
      <c r="B26" s="37" t="n">
        <f aca="false">(C26+D26+E26+F26)/4</f>
        <v>35.6257940153724</v>
      </c>
      <c r="C26" s="38" t="n">
        <f aca="false">SUM(C15*100/$C$6)</f>
        <v>33.0761739883142</v>
      </c>
      <c r="D26" s="38" t="n">
        <f aca="false">SUM(D15*100/$D$6)</f>
        <v>30.8736528556358</v>
      </c>
      <c r="E26" s="38" t="n">
        <f aca="false">SUM(E15*100/$E$6)</f>
        <v>43.6153426719874</v>
      </c>
      <c r="F26" s="38" t="n">
        <f aca="false">SUM(F15*100/$F$6)</f>
        <v>34.9380065455524</v>
      </c>
    </row>
    <row r="27" customFormat="false" ht="35.25" hidden="false" customHeight="true" outlineLevel="0" collapsed="false">
      <c r="A27" s="39" t="s">
        <v>20</v>
      </c>
      <c r="B27" s="40"/>
    </row>
    <row r="28" customFormat="false" ht="30.75" hidden="false" customHeight="true" outlineLevel="0" collapsed="false">
      <c r="B28" s="40"/>
    </row>
    <row r="29" customFormat="false" ht="30.75" hidden="false" customHeight="true" outlineLevel="0" collapsed="false">
      <c r="B29" s="41"/>
    </row>
    <row r="30" customFormat="false" ht="30.75" hidden="false" customHeight="true" outlineLevel="0" collapsed="false">
      <c r="B30" s="42"/>
    </row>
    <row r="31" customFormat="false" ht="30.75" hidden="false" customHeight="true" outlineLevel="0" collapsed="false">
      <c r="B31" s="42"/>
    </row>
    <row r="32" customFormat="false" ht="30.75" hidden="false" customHeight="true" outlineLevel="0" collapsed="false">
      <c r="B32" s="42"/>
    </row>
    <row r="33" customFormat="false" ht="30.75" hidden="false" customHeight="true" outlineLevel="0" collapsed="false">
      <c r="B33" s="41"/>
    </row>
    <row r="34" customFormat="false" ht="30.75" hidden="false" customHeight="true" outlineLevel="0" collapsed="false">
      <c r="B34" s="42"/>
    </row>
    <row r="35" customFormat="false" ht="30.75" hidden="false" customHeight="true" outlineLevel="0" collapsed="false">
      <c r="B35" s="42"/>
    </row>
    <row r="36" customFormat="false" ht="30.75" hidden="false" customHeight="true" outlineLevel="0" collapsed="false">
      <c r="B36" s="42"/>
    </row>
    <row r="37" customFormat="false" ht="30.75" hidden="false" customHeight="true" outlineLevel="0" collapsed="false">
      <c r="B37" s="42"/>
    </row>
    <row r="38" customFormat="false" ht="30.75" hidden="false" customHeight="true" outlineLevel="0" collapsed="false">
      <c r="B38" s="43"/>
    </row>
    <row r="39" customFormat="false" ht="30.75" hidden="false" customHeight="true" outlineLevel="0" collapsed="false">
      <c r="B39" s="41"/>
    </row>
  </sheetData>
  <mergeCells count="3">
    <mergeCell ref="C3:F3"/>
    <mergeCell ref="C5:F5"/>
    <mergeCell ref="C16:F16"/>
  </mergeCells>
  <printOptions headings="false" gridLines="false" gridLinesSet="true" horizontalCentered="false" verticalCentered="false"/>
  <pageMargins left="0.629861111111111" right="0.520138888888889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2:17:24Z</dcterms:created>
  <dc:creator>Tookta</dc:creator>
  <dc:description/>
  <dc:language>en-US</dc:language>
  <cp:lastModifiedBy>MUK11</cp:lastModifiedBy>
  <cp:lastPrinted>2007-02-27T08:29:31Z</cp:lastPrinted>
  <dcterms:modified xsi:type="dcterms:W3CDTF">2007-03-15T05:10:06Z</dcterms:modified>
  <cp:revision>0</cp:revision>
  <dc:subject/>
  <dc:title/>
</cp:coreProperties>
</file>