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จังหวัดนครพน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เฉลี่ยต่อ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2.   1-9 </t>
    </r>
    <r>
      <rPr>
        <sz val="14"/>
        <rFont val="Noto Sans Devanagari"/>
        <family val="2"/>
      </rPr>
      <t xml:space="preserve">ชั่วโมง 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4"/>
        <rFont val="Angsana New"/>
        <family val="1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t xml:space="preserve">หญิง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9 </t>
    </r>
    <r>
      <rPr>
        <sz val="14"/>
        <rFont val="Noto Sans Devanagari"/>
        <family val="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_ ;\-#,##0\ 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Dilleni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Dilleni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14"/>
    <col collapsed="false" customWidth="true" hidden="false" outlineLevel="0" max="3" min="3" style="1" width="15.99"/>
    <col collapsed="false" customWidth="true" hidden="false" outlineLevel="0" max="4" min="4" style="1" width="15.14"/>
    <col collapsed="false" customWidth="true" hidden="false" outlineLevel="0" max="5" min="5" style="1" width="14.42"/>
    <col collapsed="false" customWidth="true" hidden="false" outlineLevel="0" max="6" min="6" style="1" width="14.85"/>
    <col collapsed="false" customWidth="true" hidden="false" outlineLevel="0" max="43" min="7" style="0" width="8.79"/>
    <col collapsed="false" customWidth="false" hidden="false" outlineLevel="0" max="257" min="44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3" customFormat="true" ht="21.75" hidden="false" customHeight="true" outlineLevel="0" collapsed="false">
      <c r="A3" s="6" t="s">
        <v>7</v>
      </c>
      <c r="B3" s="7" t="n">
        <f aca="false">SUM(C3:F3)/4</f>
        <v>299556.25</v>
      </c>
      <c r="C3" s="8" t="n">
        <v>286260</v>
      </c>
      <c r="D3" s="8" t="n">
        <v>305000</v>
      </c>
      <c r="E3" s="8" t="n">
        <v>302168</v>
      </c>
      <c r="F3" s="8" t="n">
        <v>30479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1" customFormat="true" ht="21.75" hidden="false" customHeight="true" outlineLevel="0" collapsed="false">
      <c r="A4" s="9" t="s">
        <v>8</v>
      </c>
      <c r="B4" s="10" t="n">
        <f aca="false">SUM(C4:F4)/4</f>
        <v>8275</v>
      </c>
      <c r="C4" s="10" t="n">
        <v>17665</v>
      </c>
      <c r="D4" s="10" t="n">
        <v>11563</v>
      </c>
      <c r="E4" s="10" t="n">
        <v>1776</v>
      </c>
      <c r="F4" s="10" t="n">
        <v>209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1" customFormat="true" ht="21.75" hidden="false" customHeight="true" outlineLevel="0" collapsed="false">
      <c r="A5" s="10" t="s">
        <v>9</v>
      </c>
      <c r="B5" s="10" t="n">
        <f aca="false">SUM(C5:F5)/4</f>
        <v>318.25</v>
      </c>
      <c r="C5" s="12" t="s">
        <v>10</v>
      </c>
      <c r="D5" s="10" t="n">
        <v>1191</v>
      </c>
      <c r="E5" s="10" t="n">
        <v>23</v>
      </c>
      <c r="F5" s="10" t="n">
        <v>5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1" customFormat="true" ht="21.75" hidden="false" customHeight="true" outlineLevel="0" collapsed="false">
      <c r="A6" s="10" t="s">
        <v>11</v>
      </c>
      <c r="B6" s="10" t="n">
        <f aca="false">SUM(C6:F6)/4</f>
        <v>12485</v>
      </c>
      <c r="C6" s="10" t="n">
        <v>3156</v>
      </c>
      <c r="D6" s="10" t="n">
        <v>14891</v>
      </c>
      <c r="E6" s="10" t="n">
        <v>24251</v>
      </c>
      <c r="F6" s="10" t="n">
        <v>764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1" customFormat="true" ht="21.75" hidden="false" customHeight="true" outlineLevel="0" collapsed="false">
      <c r="A7" s="10" t="s">
        <v>12</v>
      </c>
      <c r="B7" s="10" t="n">
        <f aca="false">SUM(C7:F7)/4</f>
        <v>33283.25</v>
      </c>
      <c r="C7" s="10" t="n">
        <v>27529</v>
      </c>
      <c r="D7" s="10" t="n">
        <v>36750</v>
      </c>
      <c r="E7" s="10" t="n">
        <v>40560</v>
      </c>
      <c r="F7" s="10" t="n">
        <v>2829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1" customFormat="true" ht="21.75" hidden="false" customHeight="true" outlineLevel="0" collapsed="false">
      <c r="A8" s="10" t="s">
        <v>13</v>
      </c>
      <c r="B8" s="10" t="n">
        <f aca="false">SUM(C8:F8)/4</f>
        <v>21476.25</v>
      </c>
      <c r="C8" s="10" t="n">
        <v>14478</v>
      </c>
      <c r="D8" s="10" t="n">
        <v>20519</v>
      </c>
      <c r="E8" s="10" t="n">
        <v>26739</v>
      </c>
      <c r="F8" s="10" t="n">
        <v>2416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1" customFormat="true" ht="21.75" hidden="false" customHeight="true" outlineLevel="0" collapsed="false">
      <c r="A9" s="10" t="s">
        <v>14</v>
      </c>
      <c r="B9" s="10" t="n">
        <f aca="false">SUM(C9:F9)/4</f>
        <v>39053.5</v>
      </c>
      <c r="C9" s="10" t="n">
        <v>42638</v>
      </c>
      <c r="D9" s="10" t="n">
        <v>35828</v>
      </c>
      <c r="E9" s="10" t="n">
        <v>42373</v>
      </c>
      <c r="F9" s="10" t="n">
        <v>3537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1" customFormat="true" ht="21.75" hidden="false" customHeight="true" outlineLevel="0" collapsed="false">
      <c r="A10" s="10" t="s">
        <v>15</v>
      </c>
      <c r="B10" s="10" t="n">
        <f aca="false">SUM(C10:F10)/4</f>
        <v>92379.25</v>
      </c>
      <c r="C10" s="10" t="n">
        <v>77450</v>
      </c>
      <c r="D10" s="10" t="n">
        <v>112930</v>
      </c>
      <c r="E10" s="10" t="n">
        <v>88147</v>
      </c>
      <c r="F10" s="10" t="n">
        <v>9099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11" customFormat="true" ht="21.75" hidden="false" customHeight="true" outlineLevel="0" collapsed="false">
      <c r="A11" s="10" t="s">
        <v>16</v>
      </c>
      <c r="B11" s="10" t="n">
        <f aca="false">SUM(C11:F11)/4</f>
        <v>92360.5</v>
      </c>
      <c r="C11" s="10" t="n">
        <v>103645</v>
      </c>
      <c r="D11" s="10" t="n">
        <v>71328</v>
      </c>
      <c r="E11" s="10" t="n">
        <v>78298</v>
      </c>
      <c r="F11" s="10" t="n">
        <v>11617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3" customFormat="true" ht="21.75" hidden="false" customHeight="true" outlineLevel="0" collapsed="false">
      <c r="A12" s="13" t="s">
        <v>17</v>
      </c>
      <c r="B12" s="8" t="n">
        <f aca="false">SUM(C12:F12)/4</f>
        <v>164987.75</v>
      </c>
      <c r="C12" s="8" t="n">
        <v>160094</v>
      </c>
      <c r="D12" s="8" t="n">
        <v>166399</v>
      </c>
      <c r="E12" s="8" t="n">
        <v>166500</v>
      </c>
      <c r="F12" s="8" t="n">
        <v>16695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3" customFormat="true" ht="3.75" hidden="false" customHeight="true" outlineLevel="0" collapsed="false">
      <c r="A13" s="8"/>
      <c r="B13" s="8"/>
      <c r="C13" s="8"/>
      <c r="D13" s="8"/>
      <c r="E13" s="8"/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11" customFormat="true" ht="21.75" hidden="false" customHeight="true" outlineLevel="0" collapsed="false">
      <c r="A14" s="9" t="s">
        <v>8</v>
      </c>
      <c r="B14" s="10" t="n">
        <f aca="false">SUM(C14:F14)/4</f>
        <v>4659</v>
      </c>
      <c r="C14" s="10" t="n">
        <v>12038</v>
      </c>
      <c r="D14" s="10" t="n">
        <v>5459</v>
      </c>
      <c r="E14" s="14" t="n">
        <v>183</v>
      </c>
      <c r="F14" s="15" t="n">
        <v>95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1" customFormat="true" ht="21.75" hidden="false" customHeight="true" outlineLevel="0" collapsed="false">
      <c r="A15" s="10" t="s">
        <v>18</v>
      </c>
      <c r="B15" s="10" t="n">
        <f aca="false">SUM(C15:F15)/4</f>
        <v>185.75</v>
      </c>
      <c r="C15" s="12" t="s">
        <v>10</v>
      </c>
      <c r="D15" s="10" t="n">
        <v>684</v>
      </c>
      <c r="E15" s="12" t="s">
        <v>10</v>
      </c>
      <c r="F15" s="10" t="n">
        <v>5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1" customFormat="true" ht="21.75" hidden="false" customHeight="true" outlineLevel="0" collapsed="false">
      <c r="A16" s="10" t="s">
        <v>11</v>
      </c>
      <c r="B16" s="10" t="n">
        <f aca="false">SUM(C16:F16)/4</f>
        <v>7067.25</v>
      </c>
      <c r="C16" s="10" t="n">
        <v>2091</v>
      </c>
      <c r="D16" s="10" t="n">
        <v>9216</v>
      </c>
      <c r="E16" s="10" t="n">
        <v>13130</v>
      </c>
      <c r="F16" s="10" t="n">
        <v>383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11" customFormat="true" ht="21.75" hidden="false" customHeight="true" outlineLevel="0" collapsed="false">
      <c r="A17" s="10" t="s">
        <v>12</v>
      </c>
      <c r="B17" s="10" t="n">
        <f aca="false">SUM(C17:F17)/4</f>
        <v>16075.5</v>
      </c>
      <c r="C17" s="10" t="n">
        <v>14189</v>
      </c>
      <c r="D17" s="10" t="n">
        <v>15606</v>
      </c>
      <c r="E17" s="10" t="n">
        <v>17238</v>
      </c>
      <c r="F17" s="10" t="n">
        <v>1726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1" customFormat="true" ht="21.75" hidden="false" customHeight="true" outlineLevel="0" collapsed="false">
      <c r="A18" s="10" t="s">
        <v>13</v>
      </c>
      <c r="B18" s="10" t="n">
        <f aca="false">SUM(C18:F18)/4</f>
        <v>10941</v>
      </c>
      <c r="C18" s="10" t="n">
        <v>7169</v>
      </c>
      <c r="D18" s="10" t="n">
        <v>9888</v>
      </c>
      <c r="E18" s="10" t="n">
        <v>14417</v>
      </c>
      <c r="F18" s="10" t="n">
        <v>1229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1" customFormat="true" ht="21.75" hidden="false" customHeight="true" outlineLevel="0" collapsed="false">
      <c r="A19" s="10" t="s">
        <v>14</v>
      </c>
      <c r="B19" s="10" t="n">
        <f aca="false">SUM(C19:F19)/4</f>
        <v>20082.5</v>
      </c>
      <c r="C19" s="10" t="n">
        <v>16817</v>
      </c>
      <c r="D19" s="10" t="n">
        <v>20224</v>
      </c>
      <c r="E19" s="14" t="n">
        <v>25369</v>
      </c>
      <c r="F19" s="15" t="n">
        <v>1792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1" customFormat="true" ht="21.75" hidden="false" customHeight="true" outlineLevel="0" collapsed="false">
      <c r="A20" s="10" t="s">
        <v>15</v>
      </c>
      <c r="B20" s="10" t="n">
        <f aca="false">SUM(C20:F20)/4</f>
        <v>50230</v>
      </c>
      <c r="C20" s="10" t="n">
        <v>38615</v>
      </c>
      <c r="D20" s="10" t="n">
        <v>63213</v>
      </c>
      <c r="E20" s="14" t="n">
        <v>53600</v>
      </c>
      <c r="F20" s="15" t="n">
        <v>4549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1" customFormat="true" ht="21.75" hidden="false" customHeight="true" outlineLevel="0" collapsed="false">
      <c r="A21" s="10" t="s">
        <v>16</v>
      </c>
      <c r="B21" s="10" t="n">
        <f aca="false">SUM(C21:F21)/4</f>
        <v>55746</v>
      </c>
      <c r="C21" s="10" t="n">
        <v>69174</v>
      </c>
      <c r="D21" s="10" t="n">
        <v>42109</v>
      </c>
      <c r="E21" s="10" t="n">
        <v>42561</v>
      </c>
      <c r="F21" s="10" t="n">
        <v>691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7" customFormat="true" ht="21.75" hidden="false" customHeight="true" outlineLevel="0" collapsed="false">
      <c r="A22" s="13" t="s">
        <v>19</v>
      </c>
      <c r="B22" s="8" t="n">
        <f aca="false">SUM(C22:F22)/4</f>
        <v>134568.25</v>
      </c>
      <c r="C22" s="16" t="n">
        <v>126166</v>
      </c>
      <c r="D22" s="16" t="n">
        <v>138601</v>
      </c>
      <c r="E22" s="16" t="n">
        <v>135668</v>
      </c>
      <c r="F22" s="16" t="n">
        <v>13783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7" customFormat="true" ht="4.5" hidden="false" customHeight="true" outlineLevel="0" collapsed="false">
      <c r="A23" s="8"/>
      <c r="B23" s="18"/>
      <c r="C23" s="16"/>
      <c r="D23" s="16"/>
      <c r="E23" s="16"/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7" customFormat="true" ht="21.75" hidden="false" customHeight="true" outlineLevel="0" collapsed="false">
      <c r="A24" s="9" t="s">
        <v>8</v>
      </c>
      <c r="B24" s="10" t="n">
        <f aca="false">SUM(C24:F24)/4</f>
        <v>3616</v>
      </c>
      <c r="C24" s="18" t="n">
        <v>5627</v>
      </c>
      <c r="D24" s="18" t="n">
        <v>6104</v>
      </c>
      <c r="E24" s="18" t="n">
        <v>1593</v>
      </c>
      <c r="F24" s="18" t="n">
        <v>114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7" customFormat="true" ht="21.75" hidden="false" customHeight="true" outlineLevel="0" collapsed="false">
      <c r="A25" s="10" t="s">
        <v>18</v>
      </c>
      <c r="B25" s="10" t="n">
        <f aca="false">SUM(C25:F25)/4</f>
        <v>132.5</v>
      </c>
      <c r="C25" s="12" t="s">
        <v>10</v>
      </c>
      <c r="D25" s="18" t="n">
        <v>507</v>
      </c>
      <c r="E25" s="18" t="n">
        <v>23</v>
      </c>
      <c r="F25" s="12" t="s">
        <v>1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7" customFormat="true" ht="21.75" hidden="false" customHeight="true" outlineLevel="0" collapsed="false">
      <c r="A26" s="10" t="s">
        <v>11</v>
      </c>
      <c r="B26" s="10" t="n">
        <f aca="false">SUM(C26:F26)/4</f>
        <v>5417.25</v>
      </c>
      <c r="C26" s="18" t="n">
        <v>1064</v>
      </c>
      <c r="D26" s="18" t="n">
        <v>5675</v>
      </c>
      <c r="E26" s="18" t="n">
        <v>11120</v>
      </c>
      <c r="F26" s="18" t="n">
        <v>381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7" customFormat="true" ht="21.75" hidden="false" customHeight="true" outlineLevel="0" collapsed="false">
      <c r="A27" s="10" t="s">
        <v>12</v>
      </c>
      <c r="B27" s="10" t="n">
        <f aca="false">SUM(C27:F27)/4</f>
        <v>17208</v>
      </c>
      <c r="C27" s="18" t="n">
        <v>13340</v>
      </c>
      <c r="D27" s="18" t="n">
        <v>21145</v>
      </c>
      <c r="E27" s="18" t="n">
        <v>23322</v>
      </c>
      <c r="F27" s="18" t="n">
        <v>110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7" customFormat="true" ht="21.75" hidden="false" customHeight="true" outlineLevel="0" collapsed="false">
      <c r="A28" s="10" t="s">
        <v>13</v>
      </c>
      <c r="B28" s="10" t="n">
        <f aca="false">SUM(C28:F28)/4</f>
        <v>10460.25</v>
      </c>
      <c r="C28" s="18" t="n">
        <v>7009</v>
      </c>
      <c r="D28" s="18" t="n">
        <v>10631</v>
      </c>
      <c r="E28" s="18" t="n">
        <v>12322</v>
      </c>
      <c r="F28" s="18" t="n">
        <v>1187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7" customFormat="true" ht="21.75" hidden="false" customHeight="true" outlineLevel="0" collapsed="false">
      <c r="A29" s="10" t="s">
        <v>14</v>
      </c>
      <c r="B29" s="10" t="n">
        <f aca="false">SUM(C29:F29)/4</f>
        <v>18971.25</v>
      </c>
      <c r="C29" s="18" t="n">
        <v>25821</v>
      </c>
      <c r="D29" s="18" t="n">
        <v>15604</v>
      </c>
      <c r="E29" s="18" t="n">
        <v>17004</v>
      </c>
      <c r="F29" s="18" t="n">
        <v>1745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17" customFormat="true" ht="21.75" hidden="false" customHeight="true" outlineLevel="0" collapsed="false">
      <c r="A30" s="10" t="s">
        <v>15</v>
      </c>
      <c r="B30" s="10" t="n">
        <f aca="false">SUM(C30:F30)/4</f>
        <v>42149</v>
      </c>
      <c r="C30" s="18" t="n">
        <v>38835</v>
      </c>
      <c r="D30" s="18" t="n">
        <v>49716</v>
      </c>
      <c r="E30" s="18" t="n">
        <v>34547</v>
      </c>
      <c r="F30" s="18" t="n">
        <v>4549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17" customFormat="true" ht="21.75" hidden="false" customHeight="true" outlineLevel="0" collapsed="false">
      <c r="A31" s="19" t="s">
        <v>16</v>
      </c>
      <c r="B31" s="19" t="n">
        <f aca="false">SUM(C31:F31)/4</f>
        <v>36614.5</v>
      </c>
      <c r="C31" s="20" t="n">
        <v>34471</v>
      </c>
      <c r="D31" s="20" t="n">
        <v>29219</v>
      </c>
      <c r="E31" s="20" t="n">
        <v>35737</v>
      </c>
      <c r="F31" s="20" t="n">
        <v>4703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17" customFormat="true" ht="21.75" hidden="false" customHeight="true" outlineLevel="0" collapsed="false">
      <c r="A32" s="21" t="s">
        <v>20</v>
      </c>
      <c r="B32" s="21"/>
      <c r="C32" s="21"/>
      <c r="D32" s="22"/>
      <c r="E32" s="22"/>
      <c r="F32" s="2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21.75" hidden="false" customHeight="true" outlineLevel="0" collapsed="false">
      <c r="A33" s="21" t="s">
        <v>21</v>
      </c>
      <c r="B33" s="21"/>
      <c r="C33" s="21"/>
      <c r="D33" s="22"/>
      <c r="E33" s="22"/>
      <c r="F33" s="2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21.75" hidden="false" customHeight="true" outlineLevel="0" collapsed="false">
      <c r="A34" s="21"/>
      <c r="B34" s="21"/>
      <c r="C34" s="21"/>
      <c r="D34" s="22"/>
      <c r="E34" s="22"/>
      <c r="F34" s="2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6" customFormat="true" ht="21.75" hidden="false" customHeight="true" outlineLevel="0" collapsed="false">
      <c r="D35" s="27"/>
      <c r="E35" s="27"/>
      <c r="F35" s="2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8" customFormat="true" ht="21.75" hidden="false" customHeight="true" outlineLevel="0" collapsed="false">
      <c r="C36" s="29"/>
      <c r="D36" s="30"/>
      <c r="E36" s="30"/>
      <c r="F36" s="3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6" customFormat="true" ht="21.75" hidden="false" customHeight="true" outlineLevel="0" collapsed="false">
      <c r="A37" s="31"/>
      <c r="B37" s="31"/>
      <c r="C37" s="31"/>
      <c r="D37" s="31"/>
      <c r="E37" s="31"/>
      <c r="F37" s="3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6" customFormat="true" ht="21.75" hidden="false" customHeight="true" outlineLevel="0" collapsed="false">
      <c r="D38" s="27"/>
      <c r="E38" s="27"/>
      <c r="F38" s="2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6" customFormat="true" ht="21.75" hidden="false" customHeight="true" outlineLevel="0" collapsed="false">
      <c r="D39" s="27"/>
      <c r="E39" s="27"/>
      <c r="F39" s="2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</sheetData>
  <mergeCells count="1">
    <mergeCell ref="A1:F1"/>
  </mergeCells>
  <printOptions headings="false" gridLines="false" gridLinesSet="true" horizontalCentered="false" verticalCentered="false"/>
  <pageMargins left="0.6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4:05:36Z</dcterms:created>
  <dc:creator>NSO</dc:creator>
  <dc:description/>
  <dc:language>en-US</dc:language>
  <cp:lastModifiedBy>NSO</cp:lastModifiedBy>
  <cp:lastPrinted>2008-01-31T04:07:47Z</cp:lastPrinted>
  <dcterms:modified xsi:type="dcterms:W3CDTF">2008-02-04T07:19:13Z</dcterms:modified>
  <cp:revision>0</cp:revision>
  <dc:subject/>
  <dc:title/>
</cp:coreProperties>
</file>