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sz val="15"/>
      <name val="Cordia New"/>
      <family val="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6"/>
      <name val="Cordia New"/>
      <family val="2"/>
      <charset val="222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9" customFormat="true" ht="27.75" hidden="false" customHeight="true" outlineLevel="0" collapsed="false">
      <c r="A4" s="6"/>
      <c r="B4" s="7" t="s">
        <v>5</v>
      </c>
      <c r="C4" s="7"/>
      <c r="D4" s="7"/>
      <c r="E4" s="8"/>
    </row>
    <row r="5" s="13" customFormat="true" ht="30.75" hidden="false" customHeight="true" outlineLevel="0" collapsed="false">
      <c r="A5" s="10" t="s">
        <v>6</v>
      </c>
      <c r="B5" s="11" t="n">
        <v>207239</v>
      </c>
      <c r="C5" s="11" t="n">
        <v>109687</v>
      </c>
      <c r="D5" s="11" t="n">
        <v>97551</v>
      </c>
      <c r="E5" s="12"/>
    </row>
    <row r="6" s="13" customFormat="true" ht="3.75" hidden="false" customHeight="true" outlineLevel="0" collapsed="false">
      <c r="A6" s="10"/>
      <c r="B6" s="14"/>
      <c r="C6" s="14"/>
      <c r="D6" s="14"/>
      <c r="E6" s="12"/>
    </row>
    <row r="7" s="19" customFormat="true" ht="30.75" hidden="false" customHeight="true" outlineLevel="0" collapsed="false">
      <c r="A7" s="15" t="s">
        <v>7</v>
      </c>
      <c r="B7" s="16" t="n">
        <v>1554</v>
      </c>
      <c r="C7" s="17" t="n">
        <v>633</v>
      </c>
      <c r="D7" s="17" t="n">
        <v>921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7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3806</v>
      </c>
      <c r="C9" s="17" t="n">
        <v>997</v>
      </c>
      <c r="D9" s="17" t="n">
        <v>2809</v>
      </c>
      <c r="E9" s="18"/>
    </row>
    <row r="10" s="19" customFormat="true" ht="30.75" hidden="false" customHeight="true" outlineLevel="0" collapsed="false">
      <c r="A10" s="15" t="s">
        <v>11</v>
      </c>
      <c r="B10" s="16" t="n">
        <v>13004</v>
      </c>
      <c r="C10" s="17" t="n">
        <v>5224</v>
      </c>
      <c r="D10" s="17" t="n">
        <v>7780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9718</v>
      </c>
      <c r="C11" s="17" t="n">
        <v>4099</v>
      </c>
      <c r="D11" s="17" t="n">
        <v>5619</v>
      </c>
      <c r="E11" s="18"/>
    </row>
    <row r="12" s="22" customFormat="true" ht="30.75" hidden="false" customHeight="true" outlineLevel="0" collapsed="false">
      <c r="A12" s="15" t="s">
        <v>13</v>
      </c>
      <c r="B12" s="16" t="n">
        <v>16705</v>
      </c>
      <c r="C12" s="17" t="n">
        <v>7370</v>
      </c>
      <c r="D12" s="17" t="n">
        <v>9335</v>
      </c>
      <c r="E12" s="21"/>
    </row>
    <row r="13" s="22" customFormat="true" ht="30.75" hidden="false" customHeight="true" outlineLevel="0" collapsed="false">
      <c r="A13" s="15" t="s">
        <v>14</v>
      </c>
      <c r="B13" s="16" t="n">
        <v>72064</v>
      </c>
      <c r="C13" s="17" t="n">
        <v>38017</v>
      </c>
      <c r="D13" s="17" t="n">
        <v>34047</v>
      </c>
      <c r="E13" s="21"/>
    </row>
    <row r="14" s="22" customFormat="true" ht="30.75" hidden="false" customHeight="true" outlineLevel="0" collapsed="false">
      <c r="A14" s="23" t="s">
        <v>15</v>
      </c>
      <c r="B14" s="16" t="n">
        <v>90388</v>
      </c>
      <c r="C14" s="17" t="n">
        <v>53348</v>
      </c>
      <c r="D14" s="17" t="n">
        <v>37040</v>
      </c>
      <c r="E14" s="21"/>
    </row>
    <row r="15" s="22" customFormat="true" ht="25.5" hidden="false" customHeight="true" outlineLevel="0" collapsed="false">
      <c r="A15" s="9"/>
      <c r="B15" s="24" t="s">
        <v>16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v>100</v>
      </c>
      <c r="C16" s="25" t="n">
        <v>100</v>
      </c>
      <c r="D16" s="25" t="n"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30.75" hidden="false" customHeight="true" outlineLevel="0" collapsed="false">
      <c r="A18" s="15" t="s">
        <v>17</v>
      </c>
      <c r="B18" s="26" t="n">
        <f aca="false">(B7*100)/$B$5</f>
        <v>0.74985885861252</v>
      </c>
      <c r="C18" s="26" t="n">
        <f aca="false">(C7*100)/$C$5</f>
        <v>0.577096647734007</v>
      </c>
      <c r="D18" s="26" t="n">
        <f aca="false">(D7*100)/$D$5</f>
        <v>0.9441215364271</v>
      </c>
      <c r="E18" s="18"/>
    </row>
    <row r="19" s="19" customFormat="true" ht="30.75" hidden="false" customHeight="true" outlineLevel="0" collapsed="false">
      <c r="A19" s="15" t="s">
        <v>8</v>
      </c>
      <c r="B19" s="26" t="s">
        <v>18</v>
      </c>
      <c r="C19" s="26" t="s">
        <v>18</v>
      </c>
      <c r="D19" s="26" t="s">
        <v>18</v>
      </c>
      <c r="E19" s="18"/>
    </row>
    <row r="20" s="19" customFormat="true" ht="30.75" hidden="false" customHeight="true" outlineLevel="0" collapsed="false">
      <c r="A20" s="20" t="s">
        <v>10</v>
      </c>
      <c r="B20" s="26" t="n">
        <f aca="false">(B9*100)/$B$5</f>
        <v>1.83652690854521</v>
      </c>
      <c r="C20" s="26" t="n">
        <f aca="false">(C9*100)/$C$5</f>
        <v>0.908950012307748</v>
      </c>
      <c r="D20" s="26" t="n">
        <f aca="false">(D9*100)/$D$5</f>
        <v>2.87951943086181</v>
      </c>
      <c r="E20" s="18"/>
    </row>
    <row r="21" s="19" customFormat="true" ht="30.75" hidden="false" customHeight="true" outlineLevel="0" collapsed="false">
      <c r="A21" s="15" t="s">
        <v>11</v>
      </c>
      <c r="B21" s="26" t="n">
        <f aca="false">(B10*100)/$B$5</f>
        <v>6.2748806933058</v>
      </c>
      <c r="C21" s="26" t="n">
        <f aca="false">(C10*100)/$C$5</f>
        <v>4.7626427926737</v>
      </c>
      <c r="D21" s="26" t="n">
        <f aca="false">(D10*100)/$D$5</f>
        <v>7.97531547600742</v>
      </c>
      <c r="E21" s="18"/>
    </row>
    <row r="22" s="22" customFormat="true" ht="30.75" hidden="false" customHeight="true" outlineLevel="0" collapsed="false">
      <c r="A22" s="15" t="s">
        <v>12</v>
      </c>
      <c r="B22" s="26" t="n">
        <f aca="false">(B11*100)/$B$5</f>
        <v>4.68927180694753</v>
      </c>
      <c r="C22" s="26" t="n">
        <f aca="false">(C11*100)/$C$5</f>
        <v>3.73699709172463</v>
      </c>
      <c r="D22" s="26" t="n">
        <v>5.7</v>
      </c>
      <c r="E22" s="21"/>
    </row>
    <row r="23" s="22" customFormat="true" ht="30.75" hidden="false" customHeight="true" outlineLevel="0" collapsed="false">
      <c r="A23" s="15" t="s">
        <v>13</v>
      </c>
      <c r="B23" s="26" t="n">
        <f aca="false">(B12*100)/$B$5</f>
        <v>8.06074146275556</v>
      </c>
      <c r="C23" s="26" t="n">
        <f aca="false">(C12*100)/$C$5</f>
        <v>6.71911894755076</v>
      </c>
      <c r="D23" s="26" t="n">
        <f aca="false">(D12*100)/$D$5</f>
        <v>9.56935346639194</v>
      </c>
      <c r="E23" s="21"/>
    </row>
    <row r="24" s="22" customFormat="true" ht="30.75" hidden="false" customHeight="true" outlineLevel="0" collapsed="false">
      <c r="A24" s="15" t="s">
        <v>14</v>
      </c>
      <c r="B24" s="26" t="n">
        <f aca="false">(B13*100)/$B$5</f>
        <v>34.773377597846</v>
      </c>
      <c r="C24" s="26" t="n">
        <f aca="false">(C13*100)/$C$5</f>
        <v>34.6595312115383</v>
      </c>
      <c r="D24" s="26" t="n">
        <f aca="false">(D13*100)/$D$5</f>
        <v>34.9017437032937</v>
      </c>
      <c r="E24" s="21"/>
    </row>
    <row r="25" s="22" customFormat="true" ht="30.75" hidden="false" customHeight="true" outlineLevel="0" collapsed="false">
      <c r="A25" s="27" t="s">
        <v>15</v>
      </c>
      <c r="B25" s="28" t="n">
        <f aca="false">(B14*100)/$B$5</f>
        <v>43.6153426719874</v>
      </c>
      <c r="C25" s="28" t="n">
        <f aca="false">(C14*100)/$C$5</f>
        <v>48.6365749815384</v>
      </c>
      <c r="D25" s="28" t="n">
        <f aca="false">(D14*100)/$D$5</f>
        <v>37.9698824204775</v>
      </c>
    </row>
    <row r="26" s="22" customFormat="true" ht="30.75" hidden="false" customHeight="true" outlineLevel="0" collapsed="false">
      <c r="A26" s="8" t="s">
        <v>19</v>
      </c>
      <c r="B26" s="21"/>
      <c r="C26" s="21"/>
      <c r="D26" s="2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MUK11</cp:lastModifiedBy>
  <cp:lastPrinted>2006-11-13T03:54:58Z</cp:lastPrinted>
  <dcterms:modified xsi:type="dcterms:W3CDTF">2006-12-25T02:11:00Z</dcterms:modified>
  <cp:revision>0</cp:revision>
  <dc:subject/>
  <dc:title/>
</cp:coreProperties>
</file>